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  <definedName function="false" hidden="false" localSheetId="4" name="W011141_1" vbProcedure="false">W!$A$1:$B$861</definedName>
    <definedName function="false" hidden="false" localSheetId="4" name="W011141_10" vbProcedure="false">W!$A$1:$B$861</definedName>
    <definedName function="false" hidden="false" localSheetId="4" name="W011141_11" vbProcedure="false">W!$A$1:$B$861</definedName>
    <definedName function="false" hidden="false" localSheetId="4" name="W011141_12" vbProcedure="false">W!$A$1:$B$861</definedName>
    <definedName function="false" hidden="false" localSheetId="4" name="W011141_13" vbProcedure="false">W!$A$1:$B$861</definedName>
    <definedName function="false" hidden="false" localSheetId="4" name="W011141_14" vbProcedure="false">W!$A$1:$B$861</definedName>
    <definedName function="false" hidden="false" localSheetId="4" name="W011141_15" vbProcedure="false">W!$A$1:$B$861</definedName>
    <definedName function="false" hidden="false" localSheetId="4" name="W011141_16" vbProcedure="false">W!$A$1:$B$861</definedName>
    <definedName function="false" hidden="false" localSheetId="4" name="W011141_17" vbProcedure="false">W!$A$1:$B$861</definedName>
    <definedName function="false" hidden="false" localSheetId="4" name="W011141_18" vbProcedure="false">W!$A$1:$B$861</definedName>
    <definedName function="false" hidden="false" localSheetId="4" name="W011141_19" vbProcedure="false">W!$A$1:$B$861</definedName>
    <definedName function="false" hidden="false" localSheetId="4" name="W011141_2" vbProcedure="false">W!$A$1:$B$861</definedName>
    <definedName function="false" hidden="false" localSheetId="4" name="W011141_20" vbProcedure="false">W!$A$1:$B$861</definedName>
    <definedName function="false" hidden="false" localSheetId="4" name="W011141_21" vbProcedure="false">W!$A$1:$B$861</definedName>
    <definedName function="false" hidden="false" localSheetId="4" name="W011141_22" vbProcedure="false">W!$A$1:$B$861</definedName>
    <definedName function="false" hidden="false" localSheetId="4" name="W011141_23" vbProcedure="false">W!$A$1:$B$861</definedName>
    <definedName function="false" hidden="false" localSheetId="4" name="W011141_24" vbProcedure="false">W!$A$1:$B$861</definedName>
    <definedName function="false" hidden="false" localSheetId="4" name="W011141_25" vbProcedure="false">W!$A$1:$B$861</definedName>
    <definedName function="false" hidden="false" localSheetId="4" name="W011141_26" vbProcedure="false">W!$A$1:$B$861</definedName>
    <definedName function="false" hidden="false" localSheetId="4" name="W011141_27" vbProcedure="false">W!$A$1:$B$861</definedName>
    <definedName function="false" hidden="false" localSheetId="4" name="W011141_28" vbProcedure="false">W!$A$1:$B$861</definedName>
    <definedName function="false" hidden="false" localSheetId="4" name="W011141_29" vbProcedure="false">W!$A$1:$B$861</definedName>
    <definedName function="false" hidden="false" localSheetId="4" name="W011141_3" vbProcedure="false">W!$A$1:$B$861</definedName>
    <definedName function="false" hidden="false" localSheetId="4" name="W011141_30" vbProcedure="false">W!$A$1:$B$861</definedName>
    <definedName function="false" hidden="false" localSheetId="4" name="W011141_31" vbProcedure="false">W!$A$1:$B$861</definedName>
    <definedName function="false" hidden="false" localSheetId="4" name="W011141_32" vbProcedure="false">W!$A$1:$B$861</definedName>
    <definedName function="false" hidden="false" localSheetId="4" name="W011141_33" vbProcedure="false">W!$A$1:$B$861</definedName>
    <definedName function="false" hidden="false" localSheetId="4" name="W011141_4" vbProcedure="false">W!$A$1:$B$861</definedName>
    <definedName function="false" hidden="false" localSheetId="4" name="W011141_5" vbProcedure="false">W!$A$1:$B$861</definedName>
    <definedName function="false" hidden="false" localSheetId="4" name="W011141_6" vbProcedure="false">W!$A$1:$B$861</definedName>
    <definedName function="false" hidden="false" localSheetId="4" name="W011141_7" vbProcedure="false">W!$A$1:$B$861</definedName>
    <definedName function="false" hidden="false" localSheetId="4" name="W011141_8" vbProcedure="false">W!$A$1:$B$861</definedName>
    <definedName function="false" hidden="false" localSheetId="4" name="W011141_9" vbProcedure="false">W!$A$1:$B$861</definedName>
    <definedName function="false" hidden="false" localSheetId="4" name="W011142" vbProcedure="false">W!$A$1:$B$861</definedName>
    <definedName function="false" hidden="false" localSheetId="4" name="W011142_1" vbProcedure="false">W!$A$1:$B$861</definedName>
    <definedName function="false" hidden="false" localSheetId="4" name="W011142_10" vbProcedure="false">W!$A$1:$B$861</definedName>
    <definedName function="false" hidden="false" localSheetId="4" name="W011142_11" vbProcedure="false">W!$A$1:$B$861</definedName>
    <definedName function="false" hidden="false" localSheetId="4" name="W011142_12" vbProcedure="false">W!$A$1:$B$861</definedName>
    <definedName function="false" hidden="false" localSheetId="4" name="W011142_13" vbProcedure="false">W!$A$1:$B$861</definedName>
    <definedName function="false" hidden="false" localSheetId="4" name="W011142_14" vbProcedure="false">W!$A$1:$B$861</definedName>
    <definedName function="false" hidden="false" localSheetId="4" name="W011142_15" vbProcedure="false">W!$A$1:$B$861</definedName>
    <definedName function="false" hidden="false" localSheetId="4" name="W011142_16" vbProcedure="false">W!$A$1:$B$861</definedName>
    <definedName function="false" hidden="false" localSheetId="4" name="W011142_17" vbProcedure="false">W!$A$1:$B$861</definedName>
    <definedName function="false" hidden="false" localSheetId="4" name="W011142_18" vbProcedure="false">W!$A$1:$B$861</definedName>
    <definedName function="false" hidden="false" localSheetId="4" name="W011142_19" vbProcedure="false">W!$A$1:$B$861</definedName>
    <definedName function="false" hidden="false" localSheetId="4" name="W011142_2" vbProcedure="false">W!$A$1:$B$861</definedName>
    <definedName function="false" hidden="false" localSheetId="4" name="W011142_20" vbProcedure="false">W!$A$1:$B$861</definedName>
    <definedName function="false" hidden="false" localSheetId="4" name="W011142_21" vbProcedure="false">W!$A$1:$B$861</definedName>
    <definedName function="false" hidden="false" localSheetId="4" name="W011142_3" vbProcedure="false">W!$A$1:$B$861</definedName>
    <definedName function="false" hidden="false" localSheetId="4" name="W011142_4" vbProcedure="false">W!$A$1:$B$861</definedName>
    <definedName function="false" hidden="false" localSheetId="4" name="W011142_5" vbProcedure="false">W!$A$1:$B$861</definedName>
    <definedName function="false" hidden="false" localSheetId="4" name="W011142_6" vbProcedure="false">W!$A$1:$B$861</definedName>
    <definedName function="false" hidden="false" localSheetId="4" name="W011142_7" vbProcedure="false">W!$A$1:$B$861</definedName>
    <definedName function="false" hidden="false" localSheetId="4" name="W011142_8" vbProcedure="false">W!$A$1:$B$861</definedName>
    <definedName function="false" hidden="false" localSheetId="4" name="W011142_9" vbProcedure="false">W!$A$1:$B$861</definedName>
    <definedName function="false" hidden="false" localSheetId="4" name="W011143" vbProcedure="false">W!$A$1:$B$861</definedName>
    <definedName function="false" hidden="false" localSheetId="4" name="W011143_1" vbProcedure="false">W!$A$1:$B$861</definedName>
    <definedName function="false" hidden="false" localSheetId="4" name="W011143_10" vbProcedure="false">W!$A$1:$B$861</definedName>
    <definedName function="false" hidden="false" localSheetId="4" name="W011143_11" vbProcedure="false">W!$A$1:$B$861</definedName>
    <definedName function="false" hidden="false" localSheetId="4" name="W011143_12" vbProcedure="false">W!$A$1:$B$861</definedName>
    <definedName function="false" hidden="false" localSheetId="4" name="W011143_2" vbProcedure="false">W!$A$1:$B$861</definedName>
    <definedName function="false" hidden="false" localSheetId="4" name="W011143_3" vbProcedure="false">W!$A$1:$B$861</definedName>
    <definedName function="false" hidden="false" localSheetId="4" name="W011143_4" vbProcedure="false">W!$A$1:$B$861</definedName>
    <definedName function="false" hidden="false" localSheetId="4" name="W011143_5" vbProcedure="false">W!$A$1:$B$861</definedName>
    <definedName function="false" hidden="false" localSheetId="4" name="W011143_6" vbProcedure="false">W!$A$1:$B$861</definedName>
    <definedName function="false" hidden="false" localSheetId="4" name="W011143_7" vbProcedure="false">W!$A$1:$B$861</definedName>
    <definedName function="false" hidden="false" localSheetId="4" name="W011143_8" vbProcedure="false">W!$A$1:$B$861</definedName>
    <definedName function="false" hidden="false" localSheetId="4" name="W011143_9" vbProcedure="false">W!$A$1:$B$861</definedName>
    <definedName function="false" hidden="false" localSheetId="4" name="W011144" vbProcedure="false">W!$A$1:$B$861</definedName>
    <definedName function="false" hidden="false" localSheetId="4" name="W011144_1" vbProcedure="false">W!$A$1:$B$861</definedName>
    <definedName function="false" hidden="false" localSheetId="4" name="W011144_2" vbProcedure="false">W!$A$1:$B$861</definedName>
    <definedName function="false" hidden="false" localSheetId="4" name="W011144_3" vbProcedure="false">W!$A$1:$B$861</definedName>
    <definedName function="false" hidden="false" localSheetId="4" name="W011144_4" vbProcedure="false">W!$A$1:$B$861</definedName>
    <definedName function="false" hidden="false" localSheetId="4" name="W011144_5" vbProcedure="false">W!$A$1:$B$861</definedName>
    <definedName function="false" hidden="false" localSheetId="4" name="W011151" vbProcedure="false">W!$A$1:$B$861</definedName>
    <definedName function="false" hidden="false" localSheetId="4" name="W011151_1" vbProcedure="false">W!$A$1:$B$861</definedName>
    <definedName function="false" hidden="false" localSheetId="4" name="W011151_10" vbProcedure="false">W!$A$1:$B$861</definedName>
    <definedName function="false" hidden="false" localSheetId="4" name="W011151_11" vbProcedure="false">W!$A$1:$B$861</definedName>
    <definedName function="false" hidden="false" localSheetId="4" name="W011151_12" vbProcedure="false">W!$A$1:$B$861</definedName>
    <definedName function="false" hidden="false" localSheetId="4" name="W011151_13" vbProcedure="false">W!$A$1:$B$861</definedName>
    <definedName function="false" hidden="false" localSheetId="4" name="W011151_14" vbProcedure="false">W!$A$1:$B$861</definedName>
    <definedName function="false" hidden="false" localSheetId="4" name="W011151_15" vbProcedure="false">W!$A$1:$B$861</definedName>
    <definedName function="false" hidden="false" localSheetId="4" name="W011151_16" vbProcedure="false">W!$A$1:$B$861</definedName>
    <definedName function="false" hidden="false" localSheetId="4" name="W011151_17" vbProcedure="false">W!$A$1:$B$861</definedName>
    <definedName function="false" hidden="false" localSheetId="4" name="W011151_18" vbProcedure="false">W!$A$1:$B$861</definedName>
    <definedName function="false" hidden="false" localSheetId="4" name="W011151_19" vbProcedure="false">W!$A$1:$B$861</definedName>
    <definedName function="false" hidden="false" localSheetId="4" name="W011151_2" vbProcedure="false">W!$A$1:$B$861</definedName>
    <definedName function="false" hidden="false" localSheetId="4" name="W011151_20" vbProcedure="false">W!$A$1:$B$861</definedName>
    <definedName function="false" hidden="false" localSheetId="4" name="W011151_21" vbProcedure="false">W!$A$1:$B$861</definedName>
    <definedName function="false" hidden="false" localSheetId="4" name="W011151_22" vbProcedure="false">W!$A$1:$B$861</definedName>
    <definedName function="false" hidden="false" localSheetId="4" name="W011151_23" vbProcedure="false">W!$A$1:$B$861</definedName>
    <definedName function="false" hidden="false" localSheetId="4" name="W011151_24" vbProcedure="false">W!$A$1:$B$861</definedName>
    <definedName function="false" hidden="false" localSheetId="4" name="W011151_25" vbProcedure="false">W!$A$1:$B$861</definedName>
    <definedName function="false" hidden="false" localSheetId="4" name="W011151_26" vbProcedure="false">W!$A$1:$B$861</definedName>
    <definedName function="false" hidden="false" localSheetId="4" name="W011151_27" vbProcedure="false">W!$A$1:$B$861</definedName>
    <definedName function="false" hidden="false" localSheetId="4" name="W011151_28" vbProcedure="false">W!$A$1:$B$861</definedName>
    <definedName function="false" hidden="false" localSheetId="4" name="W011151_29" vbProcedure="false">W!$A$1:$B$861</definedName>
    <definedName function="false" hidden="false" localSheetId="4" name="W011151_3" vbProcedure="false">W!$A$1:$B$861</definedName>
    <definedName function="false" hidden="false" localSheetId="4" name="W011151_30" vbProcedure="false">W!$A$1:$B$861</definedName>
    <definedName function="false" hidden="false" localSheetId="4" name="W011151_31" vbProcedure="false">W!$A$1:$B$861</definedName>
    <definedName function="false" hidden="false" localSheetId="4" name="W011151_32" vbProcedure="false">W!$A$1:$B$861</definedName>
    <definedName function="false" hidden="false" localSheetId="4" name="W011151_33" vbProcedure="false">W!$A$1:$B$861</definedName>
    <definedName function="false" hidden="false" localSheetId="4" name="W011151_34" vbProcedure="false">W!$A$1:$B$861</definedName>
    <definedName function="false" hidden="false" localSheetId="4" name="W011151_35" vbProcedure="false">W!$A$1:$B$861</definedName>
    <definedName function="false" hidden="false" localSheetId="4" name="W011151_36" vbProcedure="false">W!$A$1:$B$861</definedName>
    <definedName function="false" hidden="false" localSheetId="4" name="W011151_4" vbProcedure="false">W!$A$1:$B$861</definedName>
    <definedName function="false" hidden="false" localSheetId="4" name="W011151_5" vbProcedure="false">W!$A$1:$B$861</definedName>
    <definedName function="false" hidden="false" localSheetId="4" name="W011151_6" vbProcedure="false">W!$A$1:$B$861</definedName>
    <definedName function="false" hidden="false" localSheetId="4" name="W011151_7" vbProcedure="false">W!$A$1:$B$861</definedName>
    <definedName function="false" hidden="false" localSheetId="4" name="W011151_8" vbProcedure="false">W!$A$1:$B$861</definedName>
    <definedName function="false" hidden="false" localSheetId="4" name="W011151_9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6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5C1</t>
  </si>
  <si>
    <t xml:space="preserve">*</t>
  </si>
  <si>
    <t xml:space="preserve">   1.85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Small businesses depend on good teamwork. Team members must have</t>
  </si>
  <si>
    <t xml:space="preserve">the skills required to carry out their own function and be able</t>
  </si>
  <si>
    <t xml:space="preserve">to understand the functions of the others. Where all of the members</t>
  </si>
  <si>
    <t xml:space="preserve">operate profesionally the results can be well above those of other</t>
  </si>
  <si>
    <t xml:space="preserve">group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0</v>
      </c>
      <c r="N5" s="4" t="s">
        <v>2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4</v>
      </c>
      <c r="Q9" s="8"/>
      <c r="R9" s="8" t="s">
        <v>6</v>
      </c>
      <c r="S9" s="16" t="n">
        <f aca="false">W!$A5</f>
        <v>3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5</v>
      </c>
      <c r="F14" s="45" t="n">
        <f aca="false">W!A11</f>
        <v>10</v>
      </c>
      <c r="G14" s="46"/>
      <c r="H14" s="45" t="n">
        <f aca="false">W!A14</f>
        <v>10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7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0</v>
      </c>
      <c r="G15" s="52"/>
      <c r="H15" s="45" t="n">
        <f aca="false">W!A15</f>
        <v>0</v>
      </c>
      <c r="I15" s="53"/>
      <c r="J15" s="45" t="n">
        <f aca="false">W!A18</f>
        <v>0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7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0</v>
      </c>
      <c r="U16" s="60" t="str">
        <f aca="false">W!B68</f>
        <v>*</v>
      </c>
      <c r="V16" s="19"/>
      <c r="W16" s="61" t="n">
        <f aca="false">W!A69</f>
        <v>0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285</v>
      </c>
      <c r="G19" s="55" t="n">
        <f aca="false">W!B21</f>
        <v>0</v>
      </c>
      <c r="H19" s="64" t="n">
        <f aca="false">W!A24</f>
        <v>450</v>
      </c>
      <c r="I19" s="49" t="n">
        <f aca="false">W!B24</f>
        <v>0</v>
      </c>
      <c r="J19" s="64" t="n">
        <f aca="false">W!A27</f>
        <v>68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4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0</v>
      </c>
      <c r="G20" s="55" t="n">
        <f aca="false">W!B22</f>
        <v>0</v>
      </c>
      <c r="H20" s="45" t="n">
        <f aca="false">W!A25</f>
        <v>0</v>
      </c>
      <c r="I20" s="55" t="n">
        <f aca="false">W!B25</f>
        <v>0</v>
      </c>
      <c r="J20" s="45" t="n">
        <f aca="false">W!A28</f>
        <v>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15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0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0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200</v>
      </c>
      <c r="G24" s="49" t="n">
        <f aca="false">W!B31</f>
        <v>0</v>
      </c>
      <c r="H24" s="64" t="n">
        <f aca="false">W!A34</f>
        <v>800</v>
      </c>
      <c r="I24" s="49" t="n">
        <f aca="false">W!B34</f>
        <v>0</v>
      </c>
      <c r="J24" s="64" t="n">
        <f aca="false">W!A37</f>
        <v>400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0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2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0</v>
      </c>
      <c r="G25" s="55" t="n">
        <f aca="false">W!B32</f>
        <v>0</v>
      </c>
      <c r="H25" s="45" t="n">
        <f aca="false">W!A35</f>
        <v>0</v>
      </c>
      <c r="I25" s="55" t="n">
        <f aca="false">W!B35</f>
        <v>0</v>
      </c>
      <c r="J25" s="45" t="n">
        <f aca="false">W!A38</f>
        <v>0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1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7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20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-50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200</v>
      </c>
      <c r="V5" s="105"/>
      <c r="W5" s="45" t="n">
        <f aca="false">W!A109</f>
        <v>800</v>
      </c>
      <c r="X5" s="29"/>
      <c r="Y5" s="54" t="n">
        <f aca="false">W!A110</f>
        <v>40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4</v>
      </c>
      <c r="O6" s="107" t="n">
        <f aca="false">W!A192</f>
        <v>15</v>
      </c>
      <c r="P6" s="25"/>
      <c r="R6" s="97"/>
      <c r="S6" s="20" t="s">
        <v>78</v>
      </c>
      <c r="T6" s="20"/>
      <c r="U6" s="54" t="n">
        <f aca="false">W!A111</f>
        <v>1229</v>
      </c>
      <c r="V6" s="105"/>
      <c r="W6" s="45" t="n">
        <f aca="false">W!A112</f>
        <v>820</v>
      </c>
      <c r="X6" s="29"/>
      <c r="Y6" s="54" t="n">
        <f aca="false">W!A113</f>
        <v>410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0</v>
      </c>
      <c r="O7" s="107" t="n">
        <f aca="false">W!A194</f>
        <v>17</v>
      </c>
      <c r="P7" s="25"/>
      <c r="R7" s="97"/>
      <c r="S7" s="20" t="s">
        <v>81</v>
      </c>
      <c r="T7" s="20"/>
      <c r="U7" s="54" t="n">
        <f aca="false">W!A114</f>
        <v>29</v>
      </c>
      <c r="V7" s="105"/>
      <c r="W7" s="45" t="n">
        <f aca="false">W!A115</f>
        <v>20</v>
      </c>
      <c r="X7" s="29"/>
      <c r="Y7" s="54" t="n">
        <f aca="false">W!A116</f>
        <v>10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2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1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6</v>
      </c>
      <c r="O11" s="110" t="n">
        <f aca="false">W!A198</f>
        <v>31</v>
      </c>
      <c r="P11" s="25"/>
      <c r="R11" s="97"/>
      <c r="S11" s="29" t="s">
        <v>92</v>
      </c>
      <c r="T11" s="20"/>
      <c r="U11" s="54" t="n">
        <f aca="false">W!A121</f>
        <v>1200</v>
      </c>
      <c r="V11" s="105"/>
      <c r="W11" s="54" t="n">
        <f aca="false">W!A124</f>
        <v>800</v>
      </c>
      <c r="X11" s="29"/>
      <c r="Y11" s="54" t="n">
        <f aca="false">W!A127</f>
        <v>400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6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0</v>
      </c>
      <c r="V12" s="105"/>
      <c r="W12" s="54" t="n">
        <f aca="false">W!A125</f>
        <v>0</v>
      </c>
      <c r="X12" s="29"/>
      <c r="Y12" s="54" t="n">
        <f aca="false">W!A128</f>
        <v>0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10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105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8064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1257</v>
      </c>
      <c r="V16" s="105"/>
      <c r="W16" s="54" t="n">
        <f aca="false">W!A134</f>
        <v>713</v>
      </c>
      <c r="X16" s="29"/>
      <c r="Y16" s="54" t="n">
        <f aca="false">W!A137</f>
        <v>380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6830</v>
      </c>
      <c r="P17" s="25"/>
      <c r="R17" s="97"/>
      <c r="S17" s="114" t="s">
        <v>107</v>
      </c>
      <c r="T17" s="20"/>
      <c r="U17" s="54" t="n">
        <f aca="false">W!A132</f>
        <v>0</v>
      </c>
      <c r="V17" s="105"/>
      <c r="W17" s="54" t="n">
        <f aca="false">W!A135</f>
        <v>0</v>
      </c>
      <c r="X17" s="29"/>
      <c r="Y17" s="54" t="n">
        <f aca="false">W!A138</f>
        <v>0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1257</v>
      </c>
      <c r="V21" s="105"/>
      <c r="W21" s="54" t="n">
        <f aca="false">W!A144</f>
        <v>713</v>
      </c>
      <c r="X21" s="29"/>
      <c r="Y21" s="54" t="n">
        <f aca="false">W!A147</f>
        <v>380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0</v>
      </c>
      <c r="V22" s="105"/>
      <c r="W22" s="54" t="n">
        <f aca="false">W!A145</f>
        <v>0</v>
      </c>
      <c r="X22" s="29"/>
      <c r="Y22" s="54" t="n">
        <f aca="false">W!A148</f>
        <v>0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38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130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22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0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8.2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1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2179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0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4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99</v>
      </c>
      <c r="V30" s="105"/>
      <c r="W30" s="54" t="n">
        <f aca="false">W!A164</f>
        <v>212</v>
      </c>
      <c r="X30" s="29"/>
      <c r="Y30" s="54" t="n">
        <f aca="false">W!A167</f>
        <v>145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4099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2080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0</v>
      </c>
      <c r="V35" s="108" t="n">
        <f aca="false">W!B171</f>
        <v>0</v>
      </c>
      <c r="W35" s="45" t="n">
        <f aca="false">W!A172</f>
        <v>0</v>
      </c>
      <c r="X35" s="108" t="n">
        <f aca="false">W!B172</f>
        <v>0</v>
      </c>
      <c r="Y35" s="45" t="n">
        <f aca="false">W!A173</f>
        <v>0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9</v>
      </c>
      <c r="N36" s="110" t="n">
        <f aca="false">W!A298</f>
        <v>0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inor</v>
      </c>
      <c r="V38" s="105"/>
      <c r="W38" s="123" t="str">
        <f aca="false">W!A178</f>
        <v>Maj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0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0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100</v>
      </c>
      <c r="H43" s="25"/>
      <c r="I43" s="20"/>
      <c r="J43" s="97"/>
      <c r="K43" s="19" t="s">
        <v>161</v>
      </c>
      <c r="N43" s="128" t="n">
        <f aca="false">0.00052*(6*G24+O17)</f>
        <v>13.3172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18.0672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50000</v>
      </c>
      <c r="G7" s="141"/>
      <c r="H7" s="130"/>
      <c r="I7" s="130" t="s">
        <v>174</v>
      </c>
      <c r="J7" s="130"/>
      <c r="K7" s="130"/>
      <c r="L7" s="145" t="n">
        <f aca="false">W!A241</f>
        <v>941455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626989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0</v>
      </c>
      <c r="G9" s="141"/>
      <c r="H9" s="130"/>
      <c r="I9" s="130" t="s">
        <v>181</v>
      </c>
      <c r="J9" s="130"/>
      <c r="K9" s="130"/>
      <c r="L9" s="145" t="n">
        <f aca="false">W!A242</f>
        <v>138767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0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03124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126492</v>
      </c>
      <c r="S10" s="141"/>
      <c r="T10" s="130"/>
      <c r="U10" s="130" t="s">
        <v>187</v>
      </c>
      <c r="V10" s="130"/>
      <c r="W10" s="130"/>
      <c r="X10" s="145" t="n">
        <f aca="false">W!A223</f>
        <v>760938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9414</v>
      </c>
      <c r="G11" s="141"/>
      <c r="H11" s="130"/>
      <c r="I11" s="130" t="s">
        <v>189</v>
      </c>
      <c r="J11" s="130"/>
      <c r="K11" s="130"/>
      <c r="L11" s="145" t="n">
        <f aca="false">W!A244</f>
        <v>148980</v>
      </c>
      <c r="M11" s="141"/>
      <c r="N11" s="130"/>
      <c r="O11" s="130" t="s">
        <v>190</v>
      </c>
      <c r="P11" s="130"/>
      <c r="Q11" s="130"/>
      <c r="R11" s="145" t="n">
        <f aca="false">SUM(R8:R10)</f>
        <v>1426492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0</v>
      </c>
      <c r="G12" s="141"/>
      <c r="H12" s="130"/>
      <c r="I12" s="130" t="s">
        <v>193</v>
      </c>
      <c r="J12" s="130"/>
      <c r="K12" s="130"/>
      <c r="L12" s="145" t="n">
        <f aca="false">W!A245</f>
        <v>66440</v>
      </c>
      <c r="M12" s="141"/>
      <c r="N12" s="130"/>
      <c r="S12" s="141"/>
      <c r="T12" s="130"/>
      <c r="U12" s="149" t="s">
        <v>194</v>
      </c>
      <c r="X12" s="148" t="n">
        <f aca="false">X8+X9-X10-X11</f>
        <v>-133949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60000</v>
      </c>
      <c r="G13" s="141"/>
      <c r="H13" s="130"/>
      <c r="I13" s="130" t="s">
        <v>196</v>
      </c>
      <c r="J13" s="130"/>
      <c r="K13" s="130"/>
      <c r="L13" s="145" t="n">
        <f aca="false">W!A246</f>
        <v>120842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0</v>
      </c>
      <c r="G14" s="141"/>
      <c r="H14" s="130"/>
      <c r="I14" s="130" t="s">
        <v>199</v>
      </c>
      <c r="J14" s="130"/>
      <c r="K14" s="130"/>
      <c r="L14" s="145" t="n">
        <f aca="false">W!A247</f>
        <v>80354</v>
      </c>
      <c r="M14" s="141"/>
      <c r="N14" s="130"/>
      <c r="O14" s="130" t="s">
        <v>200</v>
      </c>
      <c r="P14" s="130"/>
      <c r="Q14" s="130"/>
      <c r="R14" s="145" t="n">
        <f aca="false">W!A265</f>
        <v>85762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34000</v>
      </c>
      <c r="G15" s="141"/>
      <c r="H15" s="130"/>
      <c r="I15" s="130" t="s">
        <v>203</v>
      </c>
      <c r="J15" s="130"/>
      <c r="K15" s="130"/>
      <c r="L15" s="145" t="n">
        <f aca="false">W!A248</f>
        <v>2459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8750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5100</v>
      </c>
      <c r="G16" s="141"/>
      <c r="H16" s="130"/>
      <c r="I16" s="130" t="s">
        <v>207</v>
      </c>
      <c r="L16" s="145" t="n">
        <f aca="false">W!A249</f>
        <v>23400</v>
      </c>
      <c r="M16" s="141"/>
      <c r="N16" s="130"/>
      <c r="O16" s="130" t="s">
        <v>208</v>
      </c>
      <c r="P16" s="130"/>
      <c r="Q16" s="130"/>
      <c r="R16" s="145" t="n">
        <f aca="false">W!A267</f>
        <v>72295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9004</v>
      </c>
      <c r="G17" s="141"/>
      <c r="H17" s="130"/>
      <c r="I17" s="143" t="s">
        <v>211</v>
      </c>
      <c r="J17" s="130"/>
      <c r="K17" s="130"/>
      <c r="L17" s="151" t="n">
        <f aca="false">W!A250</f>
        <v>158057</v>
      </c>
      <c r="M17" s="141"/>
      <c r="N17" s="130"/>
      <c r="O17" s="130" t="s">
        <v>212</v>
      </c>
      <c r="P17" s="130"/>
      <c r="Q17" s="130"/>
      <c r="R17" s="145" t="n">
        <f aca="false">W!A268</f>
        <v>614564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423185</v>
      </c>
      <c r="M18" s="141"/>
      <c r="N18" s="130"/>
      <c r="O18" s="130" t="s">
        <v>216</v>
      </c>
      <c r="P18" s="130"/>
      <c r="Q18" s="130"/>
      <c r="R18" s="151" t="n">
        <f aca="false">W!A269</f>
        <v>1400000</v>
      </c>
      <c r="S18" s="141"/>
      <c r="T18" s="130"/>
      <c r="U18" s="149" t="s">
        <v>217</v>
      </c>
      <c r="X18" s="148" t="n">
        <f aca="false">X15+X16-X17</f>
        <v>8750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350</v>
      </c>
      <c r="G19" s="141"/>
      <c r="H19" s="130"/>
      <c r="I19" s="130" t="s">
        <v>219</v>
      </c>
      <c r="J19" s="130"/>
      <c r="K19" s="130"/>
      <c r="L19" s="145" t="n">
        <f aca="false">W!A252</f>
        <v>518270</v>
      </c>
      <c r="M19" s="141"/>
      <c r="N19" s="130"/>
      <c r="O19" s="149" t="s">
        <v>220</v>
      </c>
      <c r="R19" s="153" t="n">
        <f aca="false">SUM(R14:R18)</f>
        <v>2172621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564</v>
      </c>
      <c r="G20" s="141"/>
      <c r="H20" s="130"/>
      <c r="I20" s="130" t="s">
        <v>222</v>
      </c>
      <c r="J20" s="130"/>
      <c r="K20" s="130"/>
      <c r="L20" s="145" t="n">
        <f aca="false">W!A217</f>
        <v>370778</v>
      </c>
      <c r="M20" s="141"/>
      <c r="N20" s="130"/>
      <c r="O20" s="130" t="s">
        <v>223</v>
      </c>
      <c r="P20" s="130"/>
      <c r="Q20" s="130"/>
      <c r="R20" s="145" t="n">
        <f aca="false">R11+R19</f>
        <v>3599113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70000</v>
      </c>
      <c r="G21" s="141"/>
      <c r="H21" s="130"/>
      <c r="I21" s="130" t="s">
        <v>226</v>
      </c>
      <c r="J21" s="130"/>
      <c r="K21" s="130"/>
      <c r="L21" s="145" t="n">
        <f aca="false">W!A222</f>
        <v>0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722</v>
      </c>
      <c r="G22" s="141"/>
      <c r="H22" s="130"/>
      <c r="I22" s="130" t="s">
        <v>229</v>
      </c>
      <c r="J22" s="130"/>
      <c r="K22" s="130"/>
      <c r="L22" s="150" t="n">
        <f aca="false">W!A254</f>
        <v>28884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370778</v>
      </c>
      <c r="G23" s="141"/>
      <c r="H23" s="130"/>
      <c r="I23" s="149" t="s">
        <v>233</v>
      </c>
      <c r="L23" s="145" t="n">
        <f aca="false">L19-L20+L21-L22</f>
        <v>118608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8750</v>
      </c>
      <c r="M24" s="141"/>
      <c r="N24" s="130"/>
      <c r="O24" s="147" t="s">
        <v>237</v>
      </c>
      <c r="P24" s="130"/>
      <c r="Q24" s="130"/>
      <c r="R24" s="145" t="n">
        <f aca="false">W!A272</f>
        <v>161994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18966</v>
      </c>
      <c r="M25" s="141"/>
      <c r="N25" s="130"/>
      <c r="O25" s="130" t="s">
        <v>241</v>
      </c>
      <c r="P25" s="130"/>
      <c r="Q25" s="130"/>
      <c r="R25" s="151" t="n">
        <f aca="false">W!A273</f>
        <v>679925</v>
      </c>
      <c r="S25" s="141"/>
      <c r="T25" s="130"/>
      <c r="U25" s="130" t="s">
        <v>242</v>
      </c>
      <c r="V25" s="130"/>
      <c r="W25" s="130"/>
      <c r="X25" s="151" t="n">
        <f aca="false">W!A232</f>
        <v>18966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108392</v>
      </c>
      <c r="G26" s="141"/>
      <c r="H26" s="130"/>
      <c r="I26" s="149" t="s">
        <v>244</v>
      </c>
      <c r="J26" s="130"/>
      <c r="K26" s="130"/>
      <c r="L26" s="148" t="n">
        <f aca="false">L23+L24-L25</f>
        <v>108392</v>
      </c>
      <c r="M26" s="141"/>
      <c r="N26" s="130"/>
      <c r="O26" s="143" t="s">
        <v>245</v>
      </c>
      <c r="P26" s="130"/>
      <c r="Q26" s="130"/>
      <c r="R26" s="145" t="n">
        <f aca="false">SUM(R23:R25)</f>
        <v>841919</v>
      </c>
      <c r="S26" s="141"/>
      <c r="T26" s="130"/>
      <c r="U26" s="149" t="s">
        <v>246</v>
      </c>
      <c r="X26" s="148" t="n">
        <f aca="false">X21-X22-X23+X24-X25</f>
        <v>-18966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351198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242806</v>
      </c>
      <c r="G28" s="141"/>
      <c r="H28" s="130"/>
      <c r="I28" s="130" t="s">
        <v>251</v>
      </c>
      <c r="J28" s="130"/>
      <c r="K28" s="130"/>
      <c r="L28" s="145" t="n">
        <f aca="false">W!A256</f>
        <v>108392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-144165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3.61306666666667</v>
      </c>
      <c r="M29" s="141"/>
      <c r="N29" s="130"/>
      <c r="O29" s="130" t="s">
        <v>254</v>
      </c>
      <c r="P29" s="130"/>
      <c r="Q29" s="130"/>
      <c r="R29" s="145" t="n">
        <f aca="false">R20-R26-R27</f>
        <v>2757194</v>
      </c>
      <c r="S29" s="141"/>
      <c r="U29" s="149" t="s">
        <v>255</v>
      </c>
      <c r="V29" s="130"/>
      <c r="W29" s="130"/>
      <c r="X29" s="150" t="n">
        <f aca="false">W!A234</f>
        <v>864240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720075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40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0</v>
      </c>
      <c r="G32" s="141"/>
      <c r="H32" s="130"/>
      <c r="I32" s="130" t="s">
        <v>262</v>
      </c>
      <c r="J32" s="130"/>
      <c r="K32" s="130"/>
      <c r="L32" s="145" t="n">
        <f aca="false">L28-L31</f>
        <v>108392</v>
      </c>
      <c r="M32" s="141"/>
      <c r="O32" s="143" t="s">
        <v>263</v>
      </c>
      <c r="P32" s="130"/>
      <c r="Q32" s="130"/>
      <c r="R32" s="145" t="n">
        <f aca="false">W!A275</f>
        <v>3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594</v>
      </c>
      <c r="G33" s="141"/>
      <c r="H33" s="130"/>
      <c r="I33" s="92" t="s">
        <v>265</v>
      </c>
      <c r="J33" s="130"/>
      <c r="K33" s="130"/>
      <c r="L33" s="151" t="n">
        <f aca="false">W!A260</f>
        <v>-351198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620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242806</v>
      </c>
      <c r="M34" s="141"/>
      <c r="O34" s="130" t="s">
        <v>269</v>
      </c>
      <c r="P34" s="130"/>
      <c r="Q34" s="130"/>
      <c r="R34" s="151" t="n">
        <f aca="false">R35-R32-R33</f>
        <v>-242806</v>
      </c>
      <c r="S34" s="141"/>
      <c r="U34" s="130" t="s">
        <v>270</v>
      </c>
      <c r="V34" s="130"/>
      <c r="W34" s="130"/>
      <c r="X34" s="148" t="n">
        <f aca="false">W!A239</f>
        <v>912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2757194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0</v>
      </c>
      <c r="J2" s="166" t="s">
        <v>275</v>
      </c>
      <c r="K2" s="165" t="n">
        <f aca="false">W!$A4</f>
        <v>2014</v>
      </c>
      <c r="L2" s="167" t="s">
        <v>276</v>
      </c>
      <c r="M2" s="24" t="n">
        <f aca="false">W!$A5</f>
        <v>3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3816</v>
      </c>
      <c r="H6" s="36" t="n">
        <f aca="false">W!A506</f>
        <v>4021</v>
      </c>
      <c r="I6" s="36" t="n">
        <f aca="false">W!A504</f>
        <v>59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7.1</v>
      </c>
      <c r="H7" s="168" t="n">
        <f aca="false">W!A508/10</f>
        <v>5.4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270</v>
      </c>
      <c r="H8" s="36" t="n">
        <f aca="false">W!A510</f>
        <v>1985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2.5</v>
      </c>
      <c r="H11" s="168" t="n">
        <f aca="false">W!A502/10</f>
        <v>1</v>
      </c>
      <c r="I11" s="29" t="s">
        <v>284</v>
      </c>
      <c r="J11" s="29"/>
      <c r="K11" s="45"/>
      <c r="L11" s="169" t="n">
        <f aca="false">W!A511/100</f>
        <v>0.79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99</v>
      </c>
      <c r="H17" s="171" t="n">
        <f aca="false">INT(L11*2*G21/1000)+75</f>
        <v>153</v>
      </c>
      <c r="I17" s="171" t="n">
        <f aca="false">INT(L11*3*G21/1000)+120</f>
        <v>237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18</v>
      </c>
      <c r="H18" s="171" t="n">
        <f aca="false">INT(L11*1.5*2*G21/1000)+75</f>
        <v>192</v>
      </c>
      <c r="I18" s="171" t="n">
        <f aca="false">INT(L11*1.5*3*G21/1000)+120</f>
        <v>296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49756</v>
      </c>
      <c r="H21" s="172" t="n">
        <f aca="false">W!A516</f>
        <v>49435</v>
      </c>
      <c r="I21" s="172" t="n">
        <f aca="false">W!A517</f>
        <v>48885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Small businesses depend on good teamwork. Team members must have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the skills required to carry out their own function and be able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to understand the functions of the others. Where all of the members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operate profesionally the results can be well above those of other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groups.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102.14</v>
      </c>
      <c r="G37" s="178" t="n">
        <f aca="false">W!A542/100</f>
        <v>102.14</v>
      </c>
      <c r="H37" s="178" t="n">
        <f aca="false">W!A562/100</f>
        <v>102.14</v>
      </c>
      <c r="I37" s="178" t="n">
        <f aca="false">W!A582/100</f>
        <v>102.14</v>
      </c>
      <c r="J37" s="178" t="n">
        <f aca="false">W!A602/100</f>
        <v>102.14</v>
      </c>
      <c r="K37" s="178" t="n">
        <f aca="false">W!A622/100</f>
        <v>102.14</v>
      </c>
      <c r="L37" s="178" t="n">
        <f aca="false">W!A642/100</f>
        <v>102.14</v>
      </c>
      <c r="M37" s="178" t="n">
        <f aca="false">W!A662/100</f>
        <v>102.14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3064200</v>
      </c>
      <c r="G38" s="178" t="n">
        <f aca="false">W!A543</f>
        <v>3064200</v>
      </c>
      <c r="H38" s="178" t="n">
        <f aca="false">W!A563</f>
        <v>3064200</v>
      </c>
      <c r="I38" s="178" t="n">
        <f aca="false">W!A583</f>
        <v>3064200</v>
      </c>
      <c r="J38" s="178" t="n">
        <f aca="false">W!A603</f>
        <v>3064200</v>
      </c>
      <c r="K38" s="178" t="n">
        <f aca="false">W!A623</f>
        <v>3064200</v>
      </c>
      <c r="L38" s="178" t="n">
        <f aca="false">W!A643</f>
        <v>3064200</v>
      </c>
      <c r="M38" s="178" t="n">
        <f aca="false">W!A663</f>
        <v>30642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3064200</v>
      </c>
      <c r="G41" s="178" t="n">
        <f aca="false">W!A545</f>
        <v>3064200</v>
      </c>
      <c r="H41" s="178" t="n">
        <f aca="false">W!A565</f>
        <v>3064200</v>
      </c>
      <c r="I41" s="178" t="n">
        <f aca="false">W!A585</f>
        <v>3064200</v>
      </c>
      <c r="J41" s="178" t="n">
        <f aca="false">W!A605</f>
        <v>3064200</v>
      </c>
      <c r="K41" s="178" t="n">
        <f aca="false">W!A625</f>
        <v>3064200</v>
      </c>
      <c r="L41" s="178" t="n">
        <f aca="false">W!A645</f>
        <v>3064200</v>
      </c>
      <c r="M41" s="178" t="n">
        <f aca="false">W!A665</f>
        <v>30642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285</v>
      </c>
      <c r="G45" s="178" t="n">
        <f aca="false">W!A546</f>
        <v>285</v>
      </c>
      <c r="H45" s="178" t="n">
        <f aca="false">W!A566</f>
        <v>285</v>
      </c>
      <c r="I45" s="178" t="n">
        <f aca="false">W!A586</f>
        <v>285</v>
      </c>
      <c r="J45" s="178" t="n">
        <f aca="false">W!A606</f>
        <v>285</v>
      </c>
      <c r="K45" s="178" t="n">
        <f aca="false">W!A626</f>
        <v>285</v>
      </c>
      <c r="L45" s="178" t="n">
        <f aca="false">W!A646</f>
        <v>285</v>
      </c>
      <c r="M45" s="178" t="n">
        <f aca="false">W!A666</f>
        <v>285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0</v>
      </c>
      <c r="G46" s="178" t="n">
        <f aca="false">W!A547</f>
        <v>0</v>
      </c>
      <c r="H46" s="178" t="n">
        <f aca="false">W!A567</f>
        <v>0</v>
      </c>
      <c r="I46" s="178" t="n">
        <f aca="false">W!A587</f>
        <v>0</v>
      </c>
      <c r="J46" s="178" t="n">
        <f aca="false">W!A607</f>
        <v>0</v>
      </c>
      <c r="K46" s="178" t="n">
        <f aca="false">W!A627</f>
        <v>0</v>
      </c>
      <c r="L46" s="178" t="n">
        <f aca="false">W!A647</f>
        <v>0</v>
      </c>
      <c r="M46" s="178" t="n">
        <f aca="false">W!A667</f>
        <v>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50</v>
      </c>
      <c r="G48" s="178" t="n">
        <f aca="false">W!A549</f>
        <v>450</v>
      </c>
      <c r="H48" s="178" t="n">
        <f aca="false">W!A569</f>
        <v>450</v>
      </c>
      <c r="I48" s="178" t="n">
        <f aca="false">W!A589</f>
        <v>450</v>
      </c>
      <c r="J48" s="178" t="n">
        <f aca="false">W!A609</f>
        <v>450</v>
      </c>
      <c r="K48" s="178" t="n">
        <f aca="false">W!A629</f>
        <v>450</v>
      </c>
      <c r="L48" s="178" t="n">
        <f aca="false">W!A649</f>
        <v>450</v>
      </c>
      <c r="M48" s="178" t="n">
        <f aca="false">W!A669</f>
        <v>45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0</v>
      </c>
      <c r="G49" s="178" t="n">
        <f aca="false">W!A550</f>
        <v>0</v>
      </c>
      <c r="H49" s="178" t="n">
        <f aca="false">W!A570</f>
        <v>0</v>
      </c>
      <c r="I49" s="178" t="n">
        <f aca="false">W!A590</f>
        <v>0</v>
      </c>
      <c r="J49" s="178" t="n">
        <f aca="false">W!A610</f>
        <v>0</v>
      </c>
      <c r="K49" s="178" t="n">
        <f aca="false">W!A630</f>
        <v>0</v>
      </c>
      <c r="L49" s="178" t="n">
        <f aca="false">W!A650</f>
        <v>0</v>
      </c>
      <c r="M49" s="178" t="n">
        <f aca="false">W!A670</f>
        <v>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80</v>
      </c>
      <c r="G51" s="178" t="n">
        <f aca="false">W!A552</f>
        <v>680</v>
      </c>
      <c r="H51" s="178" t="n">
        <f aca="false">W!A572</f>
        <v>680</v>
      </c>
      <c r="I51" s="178" t="n">
        <f aca="false">W!A592</f>
        <v>680</v>
      </c>
      <c r="J51" s="178" t="n">
        <f aca="false">W!A612</f>
        <v>680</v>
      </c>
      <c r="K51" s="178" t="n">
        <f aca="false">W!A632</f>
        <v>680</v>
      </c>
      <c r="L51" s="178" t="n">
        <f aca="false">W!A652</f>
        <v>680</v>
      </c>
      <c r="M51" s="178" t="n">
        <f aca="false">W!A672</f>
        <v>68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0</v>
      </c>
      <c r="G52" s="178" t="n">
        <f aca="false">W!A553</f>
        <v>0</v>
      </c>
      <c r="H52" s="178" t="n">
        <f aca="false">W!A573</f>
        <v>0</v>
      </c>
      <c r="I52" s="178" t="n">
        <f aca="false">W!A593</f>
        <v>0</v>
      </c>
      <c r="J52" s="178" t="n">
        <f aca="false">W!A613</f>
        <v>0</v>
      </c>
      <c r="K52" s="178" t="n">
        <f aca="false">W!A633</f>
        <v>0</v>
      </c>
      <c r="L52" s="178" t="n">
        <f aca="false">W!A653</f>
        <v>0</v>
      </c>
      <c r="M52" s="178" t="n">
        <f aca="false">W!A673</f>
        <v>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6</v>
      </c>
      <c r="G55" s="178" t="n">
        <f aca="false">W!A555</f>
        <v>46</v>
      </c>
      <c r="H55" s="178" t="n">
        <f aca="false">W!A575</f>
        <v>46</v>
      </c>
      <c r="I55" s="178" t="n">
        <f aca="false">W!A595</f>
        <v>46</v>
      </c>
      <c r="J55" s="178" t="n">
        <f aca="false">W!A615</f>
        <v>46</v>
      </c>
      <c r="K55" s="178" t="n">
        <f aca="false">W!A635</f>
        <v>46</v>
      </c>
      <c r="L55" s="178" t="n">
        <f aca="false">W!A655</f>
        <v>46</v>
      </c>
      <c r="M55" s="178" t="n">
        <f aca="false">W!A675</f>
        <v>46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100</v>
      </c>
      <c r="G56" s="178" t="n">
        <f aca="false">W!A556</f>
        <v>1100</v>
      </c>
      <c r="H56" s="178" t="n">
        <f aca="false">W!A576</f>
        <v>1100</v>
      </c>
      <c r="I56" s="178" t="n">
        <f aca="false">W!A596</f>
        <v>1100</v>
      </c>
      <c r="J56" s="178" t="n">
        <f aca="false">W!A616</f>
        <v>1100</v>
      </c>
      <c r="K56" s="178" t="n">
        <f aca="false">W!A636</f>
        <v>1100</v>
      </c>
      <c r="L56" s="178" t="n">
        <f aca="false">W!A656</f>
        <v>1100</v>
      </c>
      <c r="M56" s="178" t="n">
        <f aca="false">W!A676</f>
        <v>11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3</v>
      </c>
      <c r="G57" s="178" t="n">
        <f aca="false">W!A557</f>
        <v>3</v>
      </c>
      <c r="H57" s="178" t="n">
        <f aca="false">W!A577</f>
        <v>3</v>
      </c>
      <c r="I57" s="178" t="n">
        <f aca="false">W!A597</f>
        <v>3</v>
      </c>
      <c r="J57" s="178" t="n">
        <f aca="false">W!A617</f>
        <v>3</v>
      </c>
      <c r="K57" s="178" t="n">
        <f aca="false">W!A637</f>
        <v>3</v>
      </c>
      <c r="L57" s="178" t="n">
        <f aca="false">W!A657</f>
        <v>3</v>
      </c>
      <c r="M57" s="178" t="n">
        <f aca="false">W!A677</f>
        <v>3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426492</v>
      </c>
      <c r="G65" s="178" t="n">
        <f aca="false">W!A722</f>
        <v>1426492</v>
      </c>
      <c r="H65" s="178" t="n">
        <f aca="false">W!A742</f>
        <v>1426492</v>
      </c>
      <c r="I65" s="178" t="n">
        <f aca="false">W!A762</f>
        <v>1426492</v>
      </c>
      <c r="J65" s="178" t="n">
        <f aca="false">W!A782</f>
        <v>1426492</v>
      </c>
      <c r="K65" s="178" t="n">
        <f aca="false">W!A802</f>
        <v>1426492</v>
      </c>
      <c r="L65" s="178" t="n">
        <f aca="false">W!A822</f>
        <v>1426492</v>
      </c>
      <c r="M65" s="178" t="n">
        <f aca="false">W!A842</f>
        <v>1426492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58057</v>
      </c>
      <c r="G66" s="178" t="n">
        <f aca="false">W!A723</f>
        <v>158057</v>
      </c>
      <c r="H66" s="178" t="n">
        <f aca="false">W!A743</f>
        <v>158057</v>
      </c>
      <c r="I66" s="178" t="n">
        <f aca="false">W!A763</f>
        <v>158057</v>
      </c>
      <c r="J66" s="178" t="n">
        <f aca="false">W!A783</f>
        <v>158057</v>
      </c>
      <c r="K66" s="178" t="n">
        <f aca="false">W!A803</f>
        <v>158057</v>
      </c>
      <c r="L66" s="178" t="n">
        <f aca="false">W!A823</f>
        <v>158057</v>
      </c>
      <c r="M66" s="178" t="n">
        <f aca="false">W!A843</f>
        <v>158057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614564</v>
      </c>
      <c r="G67" s="178" t="n">
        <f aca="false">W!A724</f>
        <v>614564</v>
      </c>
      <c r="H67" s="178" t="n">
        <f aca="false">W!A744</f>
        <v>614564</v>
      </c>
      <c r="I67" s="178" t="n">
        <f aca="false">W!A764</f>
        <v>614564</v>
      </c>
      <c r="J67" s="178" t="n">
        <f aca="false">W!A784</f>
        <v>614564</v>
      </c>
      <c r="K67" s="178" t="n">
        <f aca="false">W!A804</f>
        <v>614564</v>
      </c>
      <c r="L67" s="178" t="n">
        <f aca="false">W!A824</f>
        <v>614564</v>
      </c>
      <c r="M67" s="178" t="n">
        <f aca="false">W!A844</f>
        <v>614564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400000</v>
      </c>
      <c r="G68" s="178" t="n">
        <f aca="false">W!A725</f>
        <v>1400000</v>
      </c>
      <c r="H68" s="178" t="n">
        <f aca="false">W!A745</f>
        <v>1400000</v>
      </c>
      <c r="I68" s="178" t="n">
        <f aca="false">W!A765</f>
        <v>1400000</v>
      </c>
      <c r="J68" s="178" t="n">
        <f aca="false">W!A785</f>
        <v>1400000</v>
      </c>
      <c r="K68" s="178" t="n">
        <f aca="false">W!A805</f>
        <v>1400000</v>
      </c>
      <c r="L68" s="178" t="n">
        <f aca="false">W!A825</f>
        <v>1400000</v>
      </c>
      <c r="M68" s="178" t="n">
        <f aca="false">W!A845</f>
        <v>1400000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161994</v>
      </c>
      <c r="G72" s="178" t="n">
        <f aca="false">W!A729</f>
        <v>161994</v>
      </c>
      <c r="H72" s="178" t="n">
        <f aca="false">W!A749</f>
        <v>161994</v>
      </c>
      <c r="I72" s="178" t="n">
        <f aca="false">W!A769</f>
        <v>161994</v>
      </c>
      <c r="J72" s="178" t="n">
        <f aca="false">W!A789</f>
        <v>161994</v>
      </c>
      <c r="K72" s="178" t="n">
        <f aca="false">W!A809</f>
        <v>161994</v>
      </c>
      <c r="L72" s="178" t="n">
        <f aca="false">W!A829</f>
        <v>161994</v>
      </c>
      <c r="M72" s="178" t="n">
        <f aca="false">W!A849</f>
        <v>161994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679925</v>
      </c>
      <c r="G73" s="178" t="n">
        <f aca="false">W!A730</f>
        <v>679925</v>
      </c>
      <c r="H73" s="178" t="n">
        <f aca="false">W!A750</f>
        <v>679925</v>
      </c>
      <c r="I73" s="178" t="n">
        <f aca="false">W!A770</f>
        <v>679925</v>
      </c>
      <c r="J73" s="178" t="n">
        <f aca="false">W!A790</f>
        <v>679925</v>
      </c>
      <c r="K73" s="178" t="n">
        <f aca="false">W!A810</f>
        <v>679925</v>
      </c>
      <c r="L73" s="178" t="n">
        <f aca="false">W!A830</f>
        <v>679925</v>
      </c>
      <c r="M73" s="178" t="n">
        <f aca="false">W!A850</f>
        <v>679925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3000000</v>
      </c>
      <c r="G78" s="178" t="n">
        <f aca="false">W!A734</f>
        <v>3000000</v>
      </c>
      <c r="H78" s="178" t="n">
        <f aca="false">W!A754</f>
        <v>3000000</v>
      </c>
      <c r="I78" s="178" t="n">
        <f aca="false">W!A774</f>
        <v>3000000</v>
      </c>
      <c r="J78" s="178" t="n">
        <f aca="false">W!A794</f>
        <v>3000000</v>
      </c>
      <c r="K78" s="178" t="n">
        <f aca="false">W!A814</f>
        <v>3000000</v>
      </c>
      <c r="L78" s="178" t="n">
        <f aca="false">W!A834</f>
        <v>3000000</v>
      </c>
      <c r="M78" s="178" t="n">
        <f aca="false">W!A854</f>
        <v>3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242806</v>
      </c>
      <c r="G80" s="178" t="n">
        <f aca="false">W!A736</f>
        <v>-242806</v>
      </c>
      <c r="H80" s="178" t="n">
        <f aca="false">W!A756</f>
        <v>-242806</v>
      </c>
      <c r="I80" s="178" t="n">
        <f aca="false">W!A776</f>
        <v>-242806</v>
      </c>
      <c r="J80" s="178" t="n">
        <f aca="false">W!A796</f>
        <v>-242806</v>
      </c>
      <c r="K80" s="178" t="n">
        <f aca="false">W!A816</f>
        <v>-242806</v>
      </c>
      <c r="L80" s="178" t="n">
        <f aca="false">W!A836</f>
        <v>-242806</v>
      </c>
      <c r="M80" s="178" t="n">
        <f aca="false">W!A856</f>
        <v>-242806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2757194</v>
      </c>
      <c r="G81" s="178" t="n">
        <f aca="false">SUM(G78:G80)</f>
        <v>2757194</v>
      </c>
      <c r="H81" s="178" t="n">
        <f aca="false">SUM(H78:H80)</f>
        <v>2757194</v>
      </c>
      <c r="I81" s="178" t="n">
        <f aca="false">SUM(I78:I80)</f>
        <v>2757194</v>
      </c>
      <c r="J81" s="178" t="n">
        <f aca="false">SUM(J78:J80)</f>
        <v>2757194</v>
      </c>
      <c r="K81" s="178" t="n">
        <f aca="false">SUM(K78:K80)</f>
        <v>2757194</v>
      </c>
      <c r="L81" s="178" t="n">
        <f aca="false">SUM(L78:L80)</f>
        <v>2757194</v>
      </c>
      <c r="M81" s="178" t="n">
        <f aca="false">SUM(M78:M80)</f>
        <v>2757194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50000</v>
      </c>
      <c r="G102" s="178" t="n">
        <f aca="false">W!A429</f>
        <v>50000</v>
      </c>
      <c r="H102" s="178" t="n">
        <f aca="false">W!A436</f>
        <v>50000</v>
      </c>
      <c r="I102" s="178" t="n">
        <f aca="false">W!A443</f>
        <v>50000</v>
      </c>
      <c r="J102" s="178" t="n">
        <f aca="false">W!A450</f>
        <v>50000</v>
      </c>
      <c r="K102" s="178" t="n">
        <f aca="false">W!A457</f>
        <v>50000</v>
      </c>
      <c r="L102" s="178" t="n">
        <f aca="false">W!A464</f>
        <v>50000</v>
      </c>
      <c r="M102" s="178" t="n">
        <f aca="false">W!A471</f>
        <v>50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60000</v>
      </c>
      <c r="G103" s="178" t="n">
        <f aca="false">W!A430</f>
        <v>60000</v>
      </c>
      <c r="H103" s="178" t="n">
        <f aca="false">W!A437</f>
        <v>60000</v>
      </c>
      <c r="I103" s="178" t="n">
        <f aca="false">W!A444</f>
        <v>60000</v>
      </c>
      <c r="J103" s="178" t="n">
        <f aca="false">W!A451</f>
        <v>60000</v>
      </c>
      <c r="K103" s="178" t="n">
        <f aca="false">W!A458</f>
        <v>60000</v>
      </c>
      <c r="L103" s="178" t="n">
        <f aca="false">W!A465</f>
        <v>60000</v>
      </c>
      <c r="M103" s="178" t="n">
        <f aca="false">W!A472</f>
        <v>60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</v>
      </c>
      <c r="G108" s="191" t="str">
        <f aca="false">W!A434</f>
        <v> </v>
      </c>
      <c r="H108" s="191" t="str">
        <f aca="false">W!A441</f>
        <v> </v>
      </c>
      <c r="I108" s="191" t="str">
        <f aca="false">W!A448</f>
        <v> </v>
      </c>
      <c r="J108" s="191" t="str">
        <f aca="false">W!A455</f>
        <v> </v>
      </c>
      <c r="K108" s="191" t="str">
        <f aca="false">W!A462</f>
        <v> </v>
      </c>
      <c r="L108" s="191" t="str">
        <f aca="false">W!A469</f>
        <v> </v>
      </c>
      <c r="M108" s="191" t="str">
        <f aca="false">W!A476</f>
        <v> 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93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8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3" t="s">
        <v>35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2</v>
      </c>
    </row>
    <row r="108" customFormat="false" ht="12.75" hidden="false" customHeight="false" outlineLevel="0" collapsed="false">
      <c r="A108" s="0" t="n">
        <v>120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29</v>
      </c>
    </row>
    <row r="112" customFormat="false" ht="12.75" hidden="false" customHeight="false" outlineLevel="0" collapsed="false">
      <c r="A112" s="0" t="n">
        <v>820</v>
      </c>
    </row>
    <row r="113" customFormat="false" ht="12.75" hidden="false" customHeight="false" outlineLevel="0" collapsed="false">
      <c r="A113" s="0" t="n">
        <v>410</v>
      </c>
    </row>
    <row r="114" customFormat="false" ht="12.75" hidden="false" customHeight="false" outlineLevel="0" collapsed="false">
      <c r="A114" s="0" t="n">
        <v>29</v>
      </c>
    </row>
    <row r="115" customFormat="false" ht="12.75" hidden="false" customHeight="false" outlineLevel="0" collapsed="false">
      <c r="A115" s="0" t="n">
        <v>20</v>
      </c>
    </row>
    <row r="116" customFormat="false" ht="12.75" hidden="false" customHeight="false" outlineLevel="0" collapsed="false">
      <c r="A116" s="0" t="n">
        <v>1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8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57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713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57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13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9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21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145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3</v>
      </c>
    </row>
    <row r="178" customFormat="false" ht="12.75" hidden="false" customHeight="false" outlineLevel="0" collapsed="false">
      <c r="A178" s="0" t="s">
        <v>354</v>
      </c>
    </row>
    <row r="179" customFormat="false" ht="12.75" hidden="false" customHeight="false" outlineLevel="0" collapsed="false">
      <c r="A179" s="0" t="s">
        <v>353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5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3124</v>
      </c>
    </row>
    <row r="205" customFormat="false" ht="12.75" hidden="false" customHeight="false" outlineLevel="0" collapsed="false">
      <c r="A205" s="0" t="n">
        <v>9414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9004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350</v>
      </c>
    </row>
    <row r="214" customFormat="false" ht="12.75" hidden="false" customHeight="false" outlineLevel="0" collapsed="false">
      <c r="A214" s="0" t="n">
        <v>9564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722</v>
      </c>
    </row>
    <row r="217" customFormat="false" ht="12.75" hidden="false" customHeight="false" outlineLevel="0" collapsed="false">
      <c r="A217" s="0" t="n">
        <v>370778</v>
      </c>
    </row>
    <row r="218" customFormat="false" ht="12.75" hidden="false" customHeight="false" outlineLevel="0" collapsed="false">
      <c r="A218" s="0" t="n">
        <v>626989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94</v>
      </c>
    </row>
    <row r="221" customFormat="false" ht="12.75" hidden="false" customHeight="false" outlineLevel="0" collapsed="false">
      <c r="A221" s="0" t="n">
        <v>626989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6093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8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8966</v>
      </c>
    </row>
    <row r="233" customFormat="false" ht="12.75" hidden="false" customHeight="false" outlineLevel="0" collapsed="false">
      <c r="A233" s="0" t="n">
        <v>-144165</v>
      </c>
    </row>
    <row r="234" customFormat="false" ht="12.75" hidden="false" customHeight="false" outlineLevel="0" collapsed="false">
      <c r="A234" s="0" t="n">
        <v>86424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20000</v>
      </c>
    </row>
    <row r="239" customFormat="false" ht="12.75" hidden="false" customHeight="false" outlineLevel="0" collapsed="false">
      <c r="A239" s="0" t="n">
        <v>912000</v>
      </c>
    </row>
    <row r="240" customFormat="false" ht="12.75" hidden="false" customHeight="false" outlineLevel="0" collapsed="false">
      <c r="A240" s="0" t="n">
        <v>-351198</v>
      </c>
    </row>
    <row r="241" customFormat="false" ht="12.75" hidden="false" customHeight="false" outlineLevel="0" collapsed="false">
      <c r="A241" s="0" t="n">
        <v>941455</v>
      </c>
    </row>
    <row r="242" customFormat="false" ht="12.75" hidden="false" customHeight="false" outlineLevel="0" collapsed="false">
      <c r="A242" s="0" t="n">
        <v>13876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48980</v>
      </c>
    </row>
    <row r="245" customFormat="false" ht="12.75" hidden="false" customHeight="false" outlineLevel="0" collapsed="false">
      <c r="A245" s="0" t="n">
        <v>66440</v>
      </c>
    </row>
    <row r="246" customFormat="false" ht="12.75" hidden="false" customHeight="false" outlineLevel="0" collapsed="false">
      <c r="A246" s="0" t="n">
        <v>120842</v>
      </c>
    </row>
    <row r="247" customFormat="false" ht="12.75" hidden="false" customHeight="false" outlineLevel="0" collapsed="false">
      <c r="A247" s="0" t="n">
        <v>80354</v>
      </c>
    </row>
    <row r="248" customFormat="false" ht="12.75" hidden="false" customHeight="false" outlineLevel="0" collapsed="false">
      <c r="A248" s="0" t="n">
        <v>2459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58057</v>
      </c>
    </row>
    <row r="251" customFormat="false" ht="12.75" hidden="false" customHeight="false" outlineLevel="0" collapsed="false">
      <c r="A251" s="0" t="n">
        <v>423185</v>
      </c>
    </row>
    <row r="252" customFormat="false" ht="12.75" hidden="false" customHeight="false" outlineLevel="0" collapsed="false">
      <c r="A252" s="0" t="n">
        <v>51827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392</v>
      </c>
    </row>
    <row r="257" customFormat="false" ht="12.75" hidden="false" customHeight="false" outlineLevel="0" collapsed="false">
      <c r="A257" s="0" t="n">
        <v>-24280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51198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576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72295</v>
      </c>
    </row>
    <row r="268" customFormat="false" ht="12.75" hidden="false" customHeight="false" outlineLevel="0" collapsed="false">
      <c r="A268" s="0" t="n">
        <v>614564</v>
      </c>
    </row>
    <row r="269" customFormat="false" ht="12.75" hidden="false" customHeight="false" outlineLevel="0" collapsed="false">
      <c r="A269" s="0" t="n">
        <v>1400000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61994</v>
      </c>
    </row>
    <row r="273" customFormat="false" ht="12.75" hidden="false" customHeight="false" outlineLevel="0" collapsed="false">
      <c r="A273" s="0" t="n">
        <v>679925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719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8</v>
      </c>
    </row>
    <row r="303" customFormat="false" ht="12.75" hidden="false" customHeight="false" outlineLevel="0" collapsed="false">
      <c r="A303" s="0" t="n">
        <v>3130</v>
      </c>
    </row>
    <row r="304" customFormat="false" ht="12.75" hidden="false" customHeight="false" outlineLevel="0" collapsed="false">
      <c r="A304" s="0" t="s">
        <v>355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83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179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099</v>
      </c>
    </row>
    <row r="316" customFormat="false" ht="12.75" hidden="false" customHeight="false" outlineLevel="0" collapsed="false">
      <c r="A316" s="0" t="n">
        <v>208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6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5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4" t="s">
        <v>357</v>
      </c>
    </row>
    <row r="425" customFormat="false" ht="12.75" hidden="false" customHeight="false" outlineLevel="0" collapsed="false">
      <c r="A425" s="194" t="s">
        <v>357</v>
      </c>
    </row>
    <row r="426" customFormat="false" ht="12.75" hidden="false" customHeight="false" outlineLevel="0" collapsed="false">
      <c r="A426" s="194" t="s">
        <v>357</v>
      </c>
    </row>
    <row r="427" customFormat="false" ht="12.75" hidden="false" customHeight="false" outlineLevel="0" collapsed="false">
      <c r="A427" s="194" t="s">
        <v>62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5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4" t="s">
        <v>357</v>
      </c>
    </row>
    <row r="432" customFormat="false" ht="12.75" hidden="false" customHeight="false" outlineLevel="0" collapsed="false">
      <c r="A432" s="194" t="s">
        <v>357</v>
      </c>
    </row>
    <row r="433" customFormat="false" ht="12.75" hidden="false" customHeight="false" outlineLevel="0" collapsed="false">
      <c r="A433" s="194" t="s">
        <v>357</v>
      </c>
    </row>
    <row r="434" customFormat="false" ht="12.75" hidden="false" customHeight="false" outlineLevel="0" collapsed="false">
      <c r="A434" s="194" t="s">
        <v>62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5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4" t="s">
        <v>357</v>
      </c>
    </row>
    <row r="439" customFormat="false" ht="12.75" hidden="false" customHeight="false" outlineLevel="0" collapsed="false">
      <c r="A439" s="194" t="s">
        <v>357</v>
      </c>
    </row>
    <row r="440" customFormat="false" ht="12.75" hidden="false" customHeight="false" outlineLevel="0" collapsed="false">
      <c r="A440" s="194" t="s">
        <v>357</v>
      </c>
    </row>
    <row r="441" customFormat="false" ht="12.75" hidden="false" customHeight="false" outlineLevel="0" collapsed="false">
      <c r="A441" s="194" t="s">
        <v>62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5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4" t="s">
        <v>357</v>
      </c>
    </row>
    <row r="446" customFormat="false" ht="12.75" hidden="false" customHeight="false" outlineLevel="0" collapsed="false">
      <c r="A446" s="194" t="s">
        <v>357</v>
      </c>
    </row>
    <row r="447" customFormat="false" ht="12.75" hidden="false" customHeight="false" outlineLevel="0" collapsed="false">
      <c r="A447" s="194" t="s">
        <v>357</v>
      </c>
    </row>
    <row r="448" customFormat="false" ht="12.75" hidden="false" customHeight="false" outlineLevel="0" collapsed="false">
      <c r="A448" s="194" t="s">
        <v>62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5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4" t="s">
        <v>357</v>
      </c>
    </row>
    <row r="453" customFormat="false" ht="12.75" hidden="false" customHeight="false" outlineLevel="0" collapsed="false">
      <c r="A453" s="194" t="s">
        <v>357</v>
      </c>
    </row>
    <row r="454" customFormat="false" ht="12.75" hidden="false" customHeight="false" outlineLevel="0" collapsed="false">
      <c r="A454" s="194" t="s">
        <v>357</v>
      </c>
    </row>
    <row r="455" customFormat="false" ht="12.75" hidden="false" customHeight="false" outlineLevel="0" collapsed="false">
      <c r="A455" s="194" t="s">
        <v>62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5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4" t="s">
        <v>357</v>
      </c>
    </row>
    <row r="460" customFormat="false" ht="12.75" hidden="false" customHeight="false" outlineLevel="0" collapsed="false">
      <c r="A460" s="194" t="s">
        <v>357</v>
      </c>
    </row>
    <row r="461" customFormat="false" ht="12.75" hidden="false" customHeight="false" outlineLevel="0" collapsed="false">
      <c r="A461" s="194" t="s">
        <v>357</v>
      </c>
    </row>
    <row r="462" customFormat="false" ht="12.75" hidden="false" customHeight="false" outlineLevel="0" collapsed="false">
      <c r="A462" s="194" t="s">
        <v>62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5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4" t="s">
        <v>357</v>
      </c>
    </row>
    <row r="467" customFormat="false" ht="12.75" hidden="false" customHeight="false" outlineLevel="0" collapsed="false">
      <c r="A467" s="194" t="s">
        <v>357</v>
      </c>
    </row>
    <row r="468" customFormat="false" ht="12.75" hidden="false" customHeight="false" outlineLevel="0" collapsed="false">
      <c r="A468" s="194" t="s">
        <v>357</v>
      </c>
    </row>
    <row r="469" customFormat="false" ht="12.75" hidden="false" customHeight="false" outlineLevel="0" collapsed="false">
      <c r="A469" s="194" t="s">
        <v>62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5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4" t="s">
        <v>357</v>
      </c>
    </row>
    <row r="474" customFormat="false" ht="12.75" hidden="false" customHeight="false" outlineLevel="0" collapsed="false">
      <c r="A474" s="194" t="s">
        <v>357</v>
      </c>
    </row>
    <row r="475" customFormat="false" ht="12.75" hidden="false" customHeight="false" outlineLevel="0" collapsed="false">
      <c r="A475" s="194" t="s">
        <v>357</v>
      </c>
    </row>
    <row r="476" customFormat="false" ht="12.75" hidden="false" customHeight="false" outlineLevel="0" collapsed="false">
      <c r="A476" s="194" t="s">
        <v>62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8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16</v>
      </c>
    </row>
    <row r="506" customFormat="false" ht="12.75" hidden="false" customHeight="false" outlineLevel="0" collapsed="false">
      <c r="A506" s="0" t="n">
        <v>4021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270</v>
      </c>
    </row>
    <row r="510" customFormat="false" ht="12.75" hidden="false" customHeight="false" outlineLevel="0" collapsed="false">
      <c r="A510" s="0" t="n">
        <v>1985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9307</v>
      </c>
    </row>
    <row r="515" customFormat="false" ht="12.75" hidden="false" customHeight="false" outlineLevel="0" collapsed="false">
      <c r="A515" s="0" t="n">
        <v>49756</v>
      </c>
    </row>
    <row r="516" customFormat="false" ht="12.75" hidden="false" customHeight="false" outlineLevel="0" collapsed="false">
      <c r="A516" s="0" t="n">
        <v>49435</v>
      </c>
    </row>
    <row r="517" customFormat="false" ht="12.75" hidden="false" customHeight="false" outlineLevel="0" collapsed="false">
      <c r="A517" s="0" t="n">
        <v>4888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14</v>
      </c>
    </row>
    <row r="523" customFormat="false" ht="12.75" hidden="false" customHeight="false" outlineLevel="0" collapsed="false">
      <c r="A523" s="0" t="n">
        <v>3064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0642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14</v>
      </c>
    </row>
    <row r="543" customFormat="false" ht="12.75" hidden="false" customHeight="false" outlineLevel="0" collapsed="false">
      <c r="A543" s="0" t="n">
        <v>3064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0642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14</v>
      </c>
    </row>
    <row r="563" customFormat="false" ht="12.75" hidden="false" customHeight="false" outlineLevel="0" collapsed="false">
      <c r="A563" s="0" t="n">
        <v>3064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0642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14</v>
      </c>
    </row>
    <row r="583" customFormat="false" ht="12.75" hidden="false" customHeight="false" outlineLevel="0" collapsed="false">
      <c r="A583" s="0" t="n">
        <v>3064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0642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14</v>
      </c>
    </row>
    <row r="603" customFormat="false" ht="12.75" hidden="false" customHeight="false" outlineLevel="0" collapsed="false">
      <c r="A603" s="0" t="n">
        <v>3064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0642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14</v>
      </c>
    </row>
    <row r="623" customFormat="false" ht="12.75" hidden="false" customHeight="false" outlineLevel="0" collapsed="false">
      <c r="A623" s="0" t="n">
        <v>3064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0642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14</v>
      </c>
    </row>
    <row r="643" customFormat="false" ht="12.75" hidden="false" customHeight="false" outlineLevel="0" collapsed="false">
      <c r="A643" s="0" t="n">
        <v>3064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0642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14</v>
      </c>
    </row>
    <row r="663" customFormat="false" ht="12.75" hidden="false" customHeight="false" outlineLevel="0" collapsed="false">
      <c r="A663" s="0" t="n">
        <v>3064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0642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9</v>
      </c>
    </row>
    <row r="682" customFormat="false" ht="12.75" hidden="false" customHeight="false" outlineLevel="0" collapsed="false">
      <c r="A682" s="0" t="s">
        <v>360</v>
      </c>
    </row>
    <row r="683" customFormat="false" ht="12.75" hidden="false" customHeight="false" outlineLevel="0" collapsed="false">
      <c r="A683" s="0" t="s">
        <v>361</v>
      </c>
    </row>
    <row r="684" customFormat="false" ht="12.75" hidden="false" customHeight="false" outlineLevel="0" collapsed="false">
      <c r="A684" s="0" t="s">
        <v>362</v>
      </c>
    </row>
    <row r="685" customFormat="false" ht="12.75" hidden="false" customHeight="false" outlineLevel="0" collapsed="false">
      <c r="A685" s="0" t="s">
        <v>363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4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58057</v>
      </c>
    </row>
    <row r="704" customFormat="false" ht="12.75" hidden="false" customHeight="false" outlineLevel="0" collapsed="false">
      <c r="A704" s="0" t="n">
        <v>614564</v>
      </c>
    </row>
    <row r="705" customFormat="false" ht="12.75" hidden="false" customHeight="false" outlineLevel="0" collapsed="false">
      <c r="A705" s="0" t="n">
        <v>1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61994</v>
      </c>
    </row>
    <row r="710" customFormat="false" ht="12.75" hidden="false" customHeight="false" outlineLevel="0" collapsed="false">
      <c r="A710" s="0" t="n">
        <v>679925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2806</v>
      </c>
    </row>
    <row r="717" customFormat="false" ht="12.75" hidden="false" customHeight="false" outlineLevel="0" collapsed="false">
      <c r="A717" s="0" t="n">
        <v>275719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58057</v>
      </c>
    </row>
    <row r="724" customFormat="false" ht="12.75" hidden="false" customHeight="false" outlineLevel="0" collapsed="false">
      <c r="A724" s="0" t="n">
        <v>614564</v>
      </c>
    </row>
    <row r="725" customFormat="false" ht="12.75" hidden="false" customHeight="false" outlineLevel="0" collapsed="false">
      <c r="A725" s="0" t="n">
        <v>1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61994</v>
      </c>
    </row>
    <row r="730" customFormat="false" ht="12.75" hidden="false" customHeight="false" outlineLevel="0" collapsed="false">
      <c r="A730" s="0" t="n">
        <v>679925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2806</v>
      </c>
    </row>
    <row r="737" customFormat="false" ht="12.75" hidden="false" customHeight="false" outlineLevel="0" collapsed="false">
      <c r="A737" s="0" t="n">
        <v>275719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58057</v>
      </c>
    </row>
    <row r="744" customFormat="false" ht="12.75" hidden="false" customHeight="false" outlineLevel="0" collapsed="false">
      <c r="A744" s="0" t="n">
        <v>614564</v>
      </c>
    </row>
    <row r="745" customFormat="false" ht="12.75" hidden="false" customHeight="false" outlineLevel="0" collapsed="false">
      <c r="A745" s="0" t="n">
        <v>1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61994</v>
      </c>
    </row>
    <row r="750" customFormat="false" ht="12.75" hidden="false" customHeight="false" outlineLevel="0" collapsed="false">
      <c r="A750" s="0" t="n">
        <v>679925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2806</v>
      </c>
    </row>
    <row r="757" customFormat="false" ht="12.75" hidden="false" customHeight="false" outlineLevel="0" collapsed="false">
      <c r="A757" s="0" t="n">
        <v>275719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58057</v>
      </c>
    </row>
    <row r="764" customFormat="false" ht="12.75" hidden="false" customHeight="false" outlineLevel="0" collapsed="false">
      <c r="A764" s="0" t="n">
        <v>614564</v>
      </c>
    </row>
    <row r="765" customFormat="false" ht="12.75" hidden="false" customHeight="false" outlineLevel="0" collapsed="false">
      <c r="A765" s="0" t="n">
        <v>1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61994</v>
      </c>
    </row>
    <row r="770" customFormat="false" ht="12.75" hidden="false" customHeight="false" outlineLevel="0" collapsed="false">
      <c r="A770" s="0" t="n">
        <v>679925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2806</v>
      </c>
    </row>
    <row r="777" customFormat="false" ht="12.75" hidden="false" customHeight="false" outlineLevel="0" collapsed="false">
      <c r="A777" s="0" t="n">
        <v>275719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58057</v>
      </c>
    </row>
    <row r="784" customFormat="false" ht="12.75" hidden="false" customHeight="false" outlineLevel="0" collapsed="false">
      <c r="A784" s="0" t="n">
        <v>614564</v>
      </c>
    </row>
    <row r="785" customFormat="false" ht="12.75" hidden="false" customHeight="false" outlineLevel="0" collapsed="false">
      <c r="A785" s="0" t="n">
        <v>1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61994</v>
      </c>
    </row>
    <row r="790" customFormat="false" ht="12.75" hidden="false" customHeight="false" outlineLevel="0" collapsed="false">
      <c r="A790" s="0" t="n">
        <v>679925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2806</v>
      </c>
    </row>
    <row r="797" customFormat="false" ht="12.75" hidden="false" customHeight="false" outlineLevel="0" collapsed="false">
      <c r="A797" s="0" t="n">
        <v>275719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58057</v>
      </c>
    </row>
    <row r="804" customFormat="false" ht="12.75" hidden="false" customHeight="false" outlineLevel="0" collapsed="false">
      <c r="A804" s="0" t="n">
        <v>614564</v>
      </c>
    </row>
    <row r="805" customFormat="false" ht="12.75" hidden="false" customHeight="false" outlineLevel="0" collapsed="false">
      <c r="A805" s="0" t="n">
        <v>1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61994</v>
      </c>
    </row>
    <row r="810" customFormat="false" ht="12.75" hidden="false" customHeight="false" outlineLevel="0" collapsed="false">
      <c r="A810" s="0" t="n">
        <v>679925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2806</v>
      </c>
    </row>
    <row r="817" customFormat="false" ht="12.75" hidden="false" customHeight="false" outlineLevel="0" collapsed="false">
      <c r="A817" s="0" t="n">
        <v>275719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58057</v>
      </c>
    </row>
    <row r="824" customFormat="false" ht="12.75" hidden="false" customHeight="false" outlineLevel="0" collapsed="false">
      <c r="A824" s="0" t="n">
        <v>614564</v>
      </c>
    </row>
    <row r="825" customFormat="false" ht="12.75" hidden="false" customHeight="false" outlineLevel="0" collapsed="false">
      <c r="A825" s="0" t="n">
        <v>1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61994</v>
      </c>
    </row>
    <row r="830" customFormat="false" ht="12.75" hidden="false" customHeight="false" outlineLevel="0" collapsed="false">
      <c r="A830" s="0" t="n">
        <v>679925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2806</v>
      </c>
    </row>
    <row r="837" customFormat="false" ht="12.75" hidden="false" customHeight="false" outlineLevel="0" collapsed="false">
      <c r="A837" s="0" t="n">
        <v>275719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58057</v>
      </c>
    </row>
    <row r="844" customFormat="false" ht="12.75" hidden="false" customHeight="false" outlineLevel="0" collapsed="false">
      <c r="A844" s="0" t="n">
        <v>614564</v>
      </c>
    </row>
    <row r="845" customFormat="false" ht="12.75" hidden="false" customHeight="false" outlineLevel="0" collapsed="false">
      <c r="A845" s="0" t="n">
        <v>1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61994</v>
      </c>
    </row>
    <row r="850" customFormat="false" ht="12.75" hidden="false" customHeight="false" outlineLevel="0" collapsed="false">
      <c r="A850" s="0" t="n">
        <v>679925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2806</v>
      </c>
    </row>
    <row r="857" customFormat="false" ht="12.75" hidden="false" customHeight="false" outlineLevel="0" collapsed="false">
      <c r="A857" s="0" t="n">
        <v>275719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AF</cp:lastModifiedBy>
  <cp:lastPrinted>2013-04-15T11:39:43Z</cp:lastPrinted>
  <dcterms:modified xsi:type="dcterms:W3CDTF">2025-05-21T14:42:48Z</dcterms:modified>
  <cp:revision>1</cp:revision>
  <dc:subject/>
  <dc:title/>
</cp:coreProperties>
</file>