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name="WHStest_6" vbProcedure="false">#REF!</definedName>
    <definedName function="false" hidden="false" localSheetId="0" name="Print_Area" vbProcedure="false">'Your decisions'!$A$1:$Y$38</definedName>
    <definedName function="false" hidden="false" localSheetId="1" name="Print_Area" vbProcedure="false">'Resources and products'!$A$1:$AA$48</definedName>
    <definedName function="false" hidden="false" localSheetId="2" name="Print_Area" vbProcedure="false">'Financial statements'!$A$1:$Y$39</definedName>
    <definedName function="false" hidden="false" localSheetId="3" name="Print_Area" vbProcedure="false">'Group information'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1">
  <si>
    <t xml:space="preserve">Informe de Gestión</t>
  </si>
  <si>
    <t xml:space="preserve">Cód.:</t>
  </si>
  <si>
    <t xml:space="preserve">para       Grupo</t>
  </si>
  <si>
    <t xml:space="preserve">        Empresa</t>
  </si>
  <si>
    <t xml:space="preserve">FAVOR DE REVISAR …</t>
  </si>
  <si>
    <t xml:space="preserve"> </t>
  </si>
  <si>
    <t xml:space="preserve">     tus decisiones</t>
  </si>
  <si>
    <t xml:space="preserve">Año </t>
  </si>
  <si>
    <t xml:space="preserve">Trm</t>
  </si>
  <si>
    <t xml:space="preserve">Corporativa</t>
  </si>
  <si>
    <t xml:space="preserve">Producto</t>
  </si>
  <si>
    <t xml:space="preserve">Número</t>
  </si>
  <si>
    <t xml:space="preserve">Apoyo</t>
  </si>
  <si>
    <t xml:space="preserve">Comisión</t>
  </si>
  <si>
    <t xml:space="preserve">Publicidad ($'000):</t>
  </si>
  <si>
    <t xml:space="preserve">Agentes  y distribuidores:</t>
  </si>
  <si>
    <t xml:space="preserve">necesario</t>
  </si>
  <si>
    <t xml:space="preserve"> ($'000)</t>
  </si>
  <si>
    <t xml:space="preserve">%</t>
  </si>
  <si>
    <t xml:space="preserve">México</t>
  </si>
  <si>
    <t xml:space="preserve">Agentes en México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$):</t>
  </si>
  <si>
    <t xml:space="preserve">Operaciones:</t>
  </si>
  <si>
    <t xml:space="preserve">Materiales a comprar ('000)</t>
  </si>
  <si>
    <t xml:space="preserve">Contado</t>
  </si>
  <si>
    <t xml:space="preserve">3 ms</t>
  </si>
  <si>
    <t xml:space="preserve">6 ms</t>
  </si>
  <si>
    <t xml:space="preserve">Mantenimiento horas/máquina</t>
  </si>
  <si>
    <t xml:space="preserve">Número de turnos</t>
  </si>
  <si>
    <t xml:space="preserve">Número de puertos operados</t>
  </si>
  <si>
    <t xml:space="preserve">Desarrollo sitio web</t>
  </si>
  <si>
    <t xml:space="preserve">Cantidades a entregar a:</t>
  </si>
  <si>
    <t xml:space="preserve">Recursos Humanos:</t>
  </si>
  <si>
    <t xml:space="preserve">Obreros esp. a reclutar</t>
  </si>
  <si>
    <t xml:space="preserve">Obr. No esp. a capacitar</t>
  </si>
  <si>
    <t xml:space="preserve">(Incompleto</t>
  </si>
  <si>
    <t xml:space="preserve">Salario base por hora ($.c)</t>
  </si>
  <si>
    <t xml:space="preserve">si presenta *)</t>
  </si>
  <si>
    <t xml:space="preserve">Presupuesto admón. ($'000)</t>
  </si>
  <si>
    <t xml:space="preserve">Días de entrenamiento</t>
  </si>
  <si>
    <t xml:space="preserve">Calidad:</t>
  </si>
  <si>
    <t xml:space="preserve">Finanzas:</t>
  </si>
  <si>
    <t xml:space="preserve">Incorporar grandes mejoras</t>
  </si>
  <si>
    <t xml:space="preserve">Acciones a emitir/recomprar</t>
  </si>
  <si>
    <t xml:space="preserve">Dividendos (cent./acción)</t>
  </si>
  <si>
    <t xml:space="preserve">Investigación y desarrollo ($'000)</t>
  </si>
  <si>
    <t xml:space="preserve">Préstamos largo plazo ($'000)</t>
  </si>
  <si>
    <t xml:space="preserve">Depósitos pzo. fijo ($'000)</t>
  </si>
  <si>
    <t xml:space="preserve">Tiempos de ensamblaje (minutos)</t>
  </si>
  <si>
    <t xml:space="preserve">Máquinas a comprar</t>
  </si>
  <si>
    <t xml:space="preserve">Máquinas a vender</t>
  </si>
  <si>
    <t xml:space="preserve">Materiales premium (%)</t>
  </si>
  <si>
    <t xml:space="preserve">Ampliación de la fábrica (m2)</t>
  </si>
  <si>
    <t xml:space="preserve">Plan de seguros</t>
  </si>
  <si>
    <t xml:space="preserve">Subcontratación:</t>
  </si>
  <si>
    <t xml:space="preserve">Información:</t>
  </si>
  <si>
    <t xml:space="preserve">Componentes a ordenar (unidades)</t>
  </si>
  <si>
    <t xml:space="preserve">Participación de mercado</t>
  </si>
  <si>
    <t xml:space="preserve">Actividades de negocio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 </t>
  </si>
  <si>
    <t xml:space="preserve">      Empresa</t>
  </si>
  <si>
    <t xml:space="preserve">Recursos Utilizados</t>
  </si>
  <si>
    <t xml:space="preserve">Año</t>
  </si>
  <si>
    <t xml:space="preserve">Trim.</t>
  </si>
  <si>
    <t xml:space="preserve">RECURSOS MATERIALES (disp. y utilización):</t>
  </si>
  <si>
    <t xml:space="preserve">RECURSOS HUMANOS:</t>
  </si>
  <si>
    <t xml:space="preserve">PRODUCTOS:</t>
  </si>
  <si>
    <t xml:space="preserve">Producto 1</t>
  </si>
  <si>
    <t xml:space="preserve">Producto 2</t>
  </si>
  <si>
    <t xml:space="preserve">Producto 3</t>
  </si>
  <si>
    <t xml:space="preserve">Cantidades:</t>
  </si>
  <si>
    <t xml:space="preserve">Espacio:</t>
  </si>
  <si>
    <t xml:space="preserve">m2</t>
  </si>
  <si>
    <t xml:space="preserve">Personal de producción:</t>
  </si>
  <si>
    <t xml:space="preserve">Ensamb.</t>
  </si>
  <si>
    <t xml:space="preserve">Manufact.</t>
  </si>
  <si>
    <t xml:space="preserve">  Programados</t>
  </si>
  <si>
    <t xml:space="preserve">  Terrenos</t>
  </si>
  <si>
    <t xml:space="preserve">  Al inicio del último trimestre</t>
  </si>
  <si>
    <t xml:space="preserve">  Producidos</t>
  </si>
  <si>
    <t xml:space="preserve">   Acceso/estacionamiento y otros</t>
  </si>
  <si>
    <t xml:space="preserve">  Reclutados</t>
  </si>
  <si>
    <t xml:space="preserve">  Rechazados</t>
  </si>
  <si>
    <t xml:space="preserve">   Espacio no utilizado</t>
  </si>
  <si>
    <t xml:space="preserve">  Capacitados</t>
  </si>
  <si>
    <t xml:space="preserve">  Perdidos o destruidos</t>
  </si>
  <si>
    <t xml:space="preserve">  Área de la fábrica próximo trimestre</t>
  </si>
  <si>
    <t xml:space="preserve">  Despedidos</t>
  </si>
  <si>
    <t xml:space="preserve">   Circulación y acceso</t>
  </si>
  <si>
    <t xml:space="preserve">  Abandono de la empresa</t>
  </si>
  <si>
    <t xml:space="preserve">Entregas a:</t>
  </si>
  <si>
    <t xml:space="preserve">   Operaciones de manufactura</t>
  </si>
  <si>
    <t xml:space="preserve">  Disponibles próximo trimestre</t>
  </si>
  <si>
    <t xml:space="preserve">  Agentes en México</t>
  </si>
  <si>
    <t xml:space="preserve">   Operaciones de ensamblaj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istribuidores Nafta</t>
    </r>
  </si>
  <si>
    <t xml:space="preserve">   Inventarios materiales y componentes</t>
  </si>
  <si>
    <t xml:space="preserve">  Distribuidor Internet</t>
  </si>
  <si>
    <t xml:space="preserve">   Espacio disp. (insuficiente si negativo)</t>
  </si>
  <si>
    <t xml:space="preserve">Obreros especializados:</t>
  </si>
  <si>
    <t xml:space="preserve">  Horas de ensamblaje disponibles últ. trim.</t>
  </si>
  <si>
    <t xml:space="preserve">Pedidos de:</t>
  </si>
  <si>
    <t xml:space="preserve">Máquinas:</t>
  </si>
  <si>
    <t xml:space="preserve">  Ausentismo (horas)</t>
  </si>
  <si>
    <t xml:space="preserve">  México</t>
  </si>
  <si>
    <t xml:space="preserve">  Número de máquinas desmontadas</t>
  </si>
  <si>
    <t xml:space="preserve">  Horas utilizadas en el último trimestr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áquinas disponibles último trimestre</t>
  </si>
  <si>
    <t xml:space="preserve">  Internet</t>
  </si>
  <si>
    <t xml:space="preserve">  Núm. máq. compradas e instaladas</t>
  </si>
  <si>
    <t xml:space="preserve">  Aviso de huelga para el próximo trimestre</t>
  </si>
  <si>
    <t xml:space="preserve">  Máquinas disponibles próx. trimestre</t>
  </si>
  <si>
    <t xml:space="preserve">Ventas a:</t>
  </si>
  <si>
    <t xml:space="preserve">  Hrs. máquina disponibles último trim.</t>
  </si>
  <si>
    <t xml:space="preserve">  Tiempo de avería (en horas)</t>
  </si>
  <si>
    <t xml:space="preserve">Agentes/distrib.:</t>
  </si>
  <si>
    <t xml:space="preserve">  Horas de mantenimiento</t>
  </si>
  <si>
    <t xml:space="preserve"> Al inicio del últ. trim.</t>
  </si>
  <si>
    <t xml:space="preserve">Pedidos atrasados en:</t>
  </si>
  <si>
    <t xml:space="preserve">  Eficiencia de las máquinas %</t>
  </si>
  <si>
    <t xml:space="preserve"> Perdidos</t>
  </si>
  <si>
    <t xml:space="preserve"> Rescindidos</t>
  </si>
  <si>
    <t xml:space="preserve">Materiales:</t>
  </si>
  <si>
    <t xml:space="preserve"> Nuevos</t>
  </si>
  <si>
    <t xml:space="preserve">  Inventario inicial</t>
  </si>
  <si>
    <t xml:space="preserve"> Disp. próximo trim.</t>
  </si>
  <si>
    <t xml:space="preserve">Inventario de productos</t>
  </si>
  <si>
    <t xml:space="preserve">   Mercado al contado</t>
  </si>
  <si>
    <t xml:space="preserve">   Compras de emergencia</t>
  </si>
  <si>
    <t xml:space="preserve">   Perdida o destruida</t>
  </si>
  <si>
    <t xml:space="preserve">   Utilizada en el último trimestre</t>
  </si>
  <si>
    <t xml:space="preserve">  Inventario final</t>
  </si>
  <si>
    <t xml:space="preserve">Transporte:</t>
  </si>
  <si>
    <t xml:space="preserve">  Para entrega en el próximo trimestre:</t>
  </si>
  <si>
    <t xml:space="preserve"> Dist. media (km)</t>
  </si>
  <si>
    <t xml:space="preserve">Servicio de garantía</t>
  </si>
  <si>
    <t xml:space="preserve">     Compradas en el último trimestre</t>
  </si>
  <si>
    <t xml:space="preserve"> Número de cargas</t>
  </si>
  <si>
    <t xml:space="preserve">     Compradas en el penúltimo trim.</t>
  </si>
  <si>
    <t xml:space="preserve">  Para entrega en el subsiguiente trim.:</t>
  </si>
  <si>
    <t xml:space="preserve">Mejora de productos</t>
  </si>
  <si>
    <r>
      <rPr>
        <b val="true"/>
        <sz val="9"/>
        <rFont val="Arial Unicode MS"/>
        <family val="2"/>
      </rPr>
      <t xml:space="preserve">Información relativa al sitio web</t>
    </r>
    <r>
      <rPr>
        <b val="true"/>
        <sz val="9"/>
        <rFont val="Arial"/>
        <family val="2"/>
      </rPr>
      <t xml:space="preserve">:</t>
    </r>
  </si>
  <si>
    <t xml:space="preserve">Componentes prod.</t>
  </si>
  <si>
    <t xml:space="preserve">  Número de puertos disponibles</t>
  </si>
  <si>
    <t xml:space="preserve">Huella de carbono (CO2e):</t>
  </si>
  <si>
    <t xml:space="preserve">Toneladas</t>
  </si>
  <si>
    <t xml:space="preserve"> Utilizados último trim.</t>
  </si>
  <si>
    <t xml:space="preserve">  Número de visitas a tu sitio web</t>
  </si>
  <si>
    <t xml:space="preserve">  Calentamiento e iluminación</t>
  </si>
  <si>
    <t xml:space="preserve"> Comprados último trim.</t>
  </si>
  <si>
    <t xml:space="preserve">  Nivel estimado de visitas fallidas (%)</t>
  </si>
  <si>
    <t xml:space="preserve">  Energía utilizada en la prod.</t>
  </si>
  <si>
    <t xml:space="preserve"> Inventario final últ. trim.</t>
  </si>
  <si>
    <t xml:space="preserve">  Insatisfacción con el servicio:</t>
  </si>
  <si>
    <t xml:space="preserve">CO2e Primaria Total</t>
  </si>
  <si>
    <t xml:space="preserve"> Disponibles próx. trim.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mpresa</t>
  </si>
  <si>
    <t xml:space="preserve">Estados Financieros</t>
  </si>
  <si>
    <t xml:space="preserve">ESTADOS FINANCIEROS</t>
  </si>
  <si>
    <t xml:space="preserve">GASTOS ADMINISTRATIVOS</t>
  </si>
  <si>
    <t xml:space="preserve">$</t>
  </si>
  <si>
    <t xml:space="preserve">ESTADO DE RESULTADOS</t>
  </si>
  <si>
    <t xml:space="preserve">BALANCE GENERAL</t>
  </si>
  <si>
    <t xml:space="preserve">EDO. DE FLUJO DE EFECTIVO</t>
  </si>
  <si>
    <t xml:space="preserve">  Publicidad</t>
  </si>
  <si>
    <t xml:space="preserve">Ingresos por ventas</t>
  </si>
  <si>
    <t xml:space="preserve">Activo no circulante:</t>
  </si>
  <si>
    <t xml:space="preserve">Actividades operativa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istribuidor de Internet</t>
    </r>
  </si>
  <si>
    <t xml:space="preserve">  Terreno</t>
  </si>
  <si>
    <t xml:space="preserve">  Cobranza</t>
  </si>
  <si>
    <t xml:space="preserve">  Proveedor de Acceso a Internet</t>
  </si>
  <si>
    <t xml:space="preserve">  Valor del inventario inicial</t>
  </si>
  <si>
    <t xml:space="preserve">  Edificios</t>
  </si>
  <si>
    <t xml:space="preserve">  Indemnizaciones del seguro</t>
  </si>
  <si>
    <t xml:space="preserve">  Agentes y distribuidores</t>
  </si>
  <si>
    <t xml:space="preserve">  Compra de componentes</t>
  </si>
  <si>
    <t xml:space="preserve">  Máquinas</t>
  </si>
  <si>
    <t xml:space="preserve">  Pagos a proveedores y salarios</t>
  </si>
  <si>
    <t xml:space="preserve">  Departamento de ventas</t>
  </si>
  <si>
    <t xml:space="preserve">  Compra de materiales</t>
  </si>
  <si>
    <t xml:space="preserve">Total propiedades, planta y equipo</t>
  </si>
  <si>
    <t xml:space="preserve">  Impuestos pagados</t>
  </si>
  <si>
    <t xml:space="preserve">  Servicio de garantía</t>
  </si>
  <si>
    <t xml:space="preserve">  Operación de las máquinas</t>
  </si>
  <si>
    <t xml:space="preserve">Flujo de efectivo operativo</t>
  </si>
  <si>
    <t xml:space="preserve">  Investigación y desarrollo</t>
  </si>
  <si>
    <t xml:space="preserve">  Salarios de obreros no esp.</t>
  </si>
  <si>
    <t xml:space="preserve">Activo circulante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esarrollo del sitio web</t>
    </r>
  </si>
  <si>
    <t xml:space="preserve">  Salarios de obreros esp.</t>
  </si>
  <si>
    <t xml:space="preserve">  Inventario de productos</t>
  </si>
  <si>
    <t xml:space="preserve">Actividades de inversión:</t>
  </si>
  <si>
    <t xml:space="preserve">  Reclutamiento y capacitación</t>
  </si>
  <si>
    <t xml:space="preserve">  Control de calidad</t>
  </si>
  <si>
    <t xml:space="preserve">  Inventario de componentes</t>
  </si>
  <si>
    <t xml:space="preserve">  Intereses recibidos</t>
  </si>
  <si>
    <t xml:space="preserve">  Mantenimiento de maquinaria</t>
  </si>
  <si>
    <t xml:space="preserve">  Transporte</t>
  </si>
  <si>
    <t xml:space="preserve">  Inventario de materiales</t>
  </si>
  <si>
    <t xml:space="preserve">  Venta de activo no circulante</t>
  </si>
  <si>
    <t xml:space="preserve">  Compras y almacenamiento</t>
  </si>
  <si>
    <t xml:space="preserve">  Valor del inventario final</t>
  </si>
  <si>
    <t xml:space="preserve">  Clientes</t>
  </si>
  <si>
    <t xml:space="preserve">  Compra de activo no circulante</t>
  </si>
  <si>
    <t xml:space="preserve">  Inteligencia de negocios</t>
  </si>
  <si>
    <t xml:space="preserve">Costo de ventas</t>
  </si>
  <si>
    <t xml:space="preserve">  Efectivo y sus equivalentes</t>
  </si>
  <si>
    <t xml:space="preserve">Flujo de efvo. de act. inversión</t>
  </si>
  <si>
    <t xml:space="preserve">  Control de crédito</t>
  </si>
  <si>
    <t xml:space="preserve">Utilidad bruta</t>
  </si>
  <si>
    <t xml:space="preserve">Activo circulante</t>
  </si>
  <si>
    <t xml:space="preserve">  Primas de seguro</t>
  </si>
  <si>
    <t xml:space="preserve">  Gastos administrativos</t>
  </si>
  <si>
    <t xml:space="preserve">Total activo</t>
  </si>
  <si>
    <t xml:space="preserve">Actividades de financiamiento:</t>
  </si>
  <si>
    <t xml:space="preserve">  Sueldos gerenciales</t>
  </si>
  <si>
    <t xml:space="preserve">  Acciones emitidas</t>
  </si>
  <si>
    <t xml:space="preserve">  Otros costos</t>
  </si>
  <si>
    <t xml:space="preserve">  Depreciación</t>
  </si>
  <si>
    <t xml:space="preserve">Pasivo:</t>
  </si>
  <si>
    <t xml:space="preserve">  Recompra de acciones</t>
  </si>
  <si>
    <t xml:space="preserve">Total de gastos administrativos</t>
  </si>
  <si>
    <t xml:space="preserve">Utilidad/pérdida operativa</t>
  </si>
  <si>
    <t xml:space="preserve">  Impuestos por pagar</t>
  </si>
  <si>
    <t xml:space="preserve">  Dividendos pagados</t>
  </si>
  <si>
    <t xml:space="preserve">  Rendimientos financieros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Cuentas por pagar</t>
    </r>
  </si>
  <si>
    <t xml:space="preserve">  Préstamos adicionales</t>
  </si>
  <si>
    <t xml:space="preserve">Base gravable acumulada:</t>
  </si>
  <si>
    <t xml:space="preserve">  Gastos financieros</t>
  </si>
  <si>
    <t xml:space="preserve">  Sobregiro bancario</t>
  </si>
  <si>
    <t xml:space="preserve">  Intereses pagados</t>
  </si>
  <si>
    <t xml:space="preserve">  Utilidad/pérdida antes de imptos.</t>
  </si>
  <si>
    <t xml:space="preserve">Utilidad/pérdida antes de imptos.</t>
  </si>
  <si>
    <t xml:space="preserve">Pasivo circulante</t>
  </si>
  <si>
    <t xml:space="preserve">Flujo de efectivo act. financiam.</t>
  </si>
  <si>
    <t xml:space="preserve">  Base gravable anterior</t>
  </si>
  <si>
    <t xml:space="preserve">  Impuesto calculado</t>
  </si>
  <si>
    <t xml:space="preserve">Préstamos a largo plazo</t>
  </si>
  <si>
    <t xml:space="preserve">  Base gravable acumulada</t>
  </si>
  <si>
    <t xml:space="preserve">Utilidad/pérdida del periodo</t>
  </si>
  <si>
    <t xml:space="preserve">Flujo neto de efectivo</t>
  </si>
  <si>
    <t xml:space="preserve">Ganancias por acción (céntimos)</t>
  </si>
  <si>
    <t xml:space="preserve">Patrimonio neto</t>
  </si>
  <si>
    <t xml:space="preserve">Saldo anterior de efectivo</t>
  </si>
  <si>
    <t xml:space="preserve">Saldo de efectivo</t>
  </si>
  <si>
    <t xml:space="preserve">Dividendos pagados</t>
  </si>
  <si>
    <t xml:space="preserve">Capital propio:</t>
  </si>
  <si>
    <t xml:space="preserve">(incl. depósito a largo plazo por -</t>
  </si>
  <si>
    <t xml:space="preserve">)</t>
  </si>
  <si>
    <t xml:space="preserve">Reclamaciones al seguro</t>
  </si>
  <si>
    <t xml:space="preserve">Transferido a utilidades retenidas</t>
  </si>
  <si>
    <t xml:space="preserve">  Capital social</t>
  </si>
  <si>
    <t xml:space="preserve">Franquicia del seguro</t>
  </si>
  <si>
    <t xml:space="preserve">Utilidades retenidas anteriores</t>
  </si>
  <si>
    <t xml:space="preserve">  Primas de emisión</t>
  </si>
  <si>
    <t xml:space="preserve">Límite de sobregiro próximo trim.</t>
  </si>
  <si>
    <t xml:space="preserve">Utilidades retenidas</t>
  </si>
  <si>
    <t xml:space="preserve">  Utilidades retenidas</t>
  </si>
  <si>
    <t xml:space="preserve">Potencial de crédito próximo trim.</t>
  </si>
  <si>
    <t xml:space="preserve">Total capital propio</t>
  </si>
  <si>
    <t xml:space="preserve">INFORME DE GESTIÓN -  </t>
  </si>
  <si>
    <t xml:space="preserve">Info. del Grupo Pg 1</t>
  </si>
  <si>
    <t xml:space="preserve">Grupo</t>
  </si>
  <si>
    <t xml:space="preserve">INFORMACIÓN ECONÓMICA</t>
  </si>
  <si>
    <t xml:space="preserve">   Resto del mundo desarrollado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Producto interno bruto (sin estacionalida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sempleo % (sin estacionalidad)</t>
    </r>
  </si>
  <si>
    <t xml:space="preserve">  Balanza comercial</t>
  </si>
  <si>
    <t xml:space="preserve">Información sobre el próximo trimestre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 interés anual Banco Central (%)</t>
    </r>
  </si>
  <si>
    <t xml:space="preserve">    Tipo de cambio $ por dólar</t>
  </si>
  <si>
    <t xml:space="preserve">  Costo de construcción ($ por m2)</t>
  </si>
  <si>
    <t xml:space="preserve">  Costo de componentes ($ por unidad)</t>
  </si>
  <si>
    <t xml:space="preserve">   desde (materiales básicos)</t>
  </si>
  <si>
    <t xml:space="preserve">   hasta (materiales 100% premium)</t>
  </si>
  <si>
    <t xml:space="preserve">Al contado</t>
  </si>
  <si>
    <t xml:space="preserve">3 meses</t>
  </si>
  <si>
    <t xml:space="preserve">6 meses</t>
  </si>
  <si>
    <t xml:space="preserve">  Precios materiales ($ por '000 unidades)</t>
  </si>
  <si>
    <t xml:space="preserve">REPORTE DE NEGOCIOS:</t>
  </si>
  <si>
    <t xml:space="preserve">INFORMACIÓN GRATUITA</t>
  </si>
  <si>
    <t xml:space="preserve">Información mercado accionario:</t>
  </si>
  <si>
    <t xml:space="preserve">  Cotización acciones (céntimos)</t>
  </si>
  <si>
    <t xml:space="preserve">  Valuación del mercado ($)</t>
  </si>
  <si>
    <t xml:space="preserve">  Div. pagados (céntimos/acción)</t>
  </si>
  <si>
    <t xml:space="preserve">  Desempeño de la inversión ($)</t>
  </si>
  <si>
    <t xml:space="preserve">Inteligencia de negocios:</t>
  </si>
  <si>
    <t xml:space="preserve"> Precios de productos ($)</t>
  </si>
  <si>
    <t xml:space="preserve">  Producto 1: México      </t>
  </si>
  <si>
    <t xml:space="preserve">       </t>
  </si>
  <si>
    <t xml:space="preserve">   Nafta </t>
  </si>
  <si>
    <t xml:space="preserve">   Internet</t>
  </si>
  <si>
    <t xml:space="preserve">  Producto 2: México      </t>
  </si>
  <si>
    <t xml:space="preserve">  Producto 3: México      </t>
  </si>
  <si>
    <t xml:space="preserve">  Empleados de producción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Salario base obreros esp. ($/hr)</t>
    </r>
  </si>
  <si>
    <t xml:space="preserve">  Número de agentes/distrib.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. del Grupo Pg 2</t>
  </si>
  <si>
    <t xml:space="preserve">BALANCE GENERAL DE TODAS LAS EMPRESAS</t>
  </si>
  <si>
    <t xml:space="preserve">        para la Empresa:</t>
  </si>
  <si>
    <t xml:space="preserve">Activos</t>
  </si>
  <si>
    <t xml:space="preserve"> Propiedades, planta y equipo</t>
  </si>
  <si>
    <t xml:space="preserve"> Inventarios</t>
  </si>
  <si>
    <t xml:space="preserve"> Clientes</t>
  </si>
  <si>
    <t xml:space="preserve"> Efectivo y sus equivalentes</t>
  </si>
  <si>
    <t xml:space="preserve">Pasivo</t>
  </si>
  <si>
    <t xml:space="preserve"> Impuestos por pagar</t>
  </si>
  <si>
    <t xml:space="preserve"> Cuentas por pagar</t>
  </si>
  <si>
    <t xml:space="preserve"> Sobregiro bancario</t>
  </si>
  <si>
    <t xml:space="preserve"> Préstamos a largo plazo</t>
  </si>
  <si>
    <t xml:space="preserve">Capital propio</t>
  </si>
  <si>
    <t xml:space="preserve"> Capital social</t>
  </si>
  <si>
    <t xml:space="preserve"> Primas de emisión</t>
  </si>
  <si>
    <t xml:space="preserve"> Utilidades retenidas</t>
  </si>
  <si>
    <t xml:space="preserve">INFORMACIÓN PAGADA</t>
  </si>
  <si>
    <t xml:space="preserve">      Empresa número:</t>
  </si>
  <si>
    <t xml:space="preserve">Particip. mercado (% por vol. ventas) </t>
  </si>
  <si>
    <t xml:space="preserve">Actividades de negocio de tus competidores</t>
  </si>
  <si>
    <t xml:space="preserve">    Empresa número:</t>
  </si>
  <si>
    <t xml:space="preserve">  Total gasto en publicidad ($)</t>
  </si>
  <si>
    <t xml:space="preserve">  Total gaso en I + D ($)</t>
  </si>
  <si>
    <t xml:space="preserve">  Estrellas calificadoras:</t>
  </si>
  <si>
    <t xml:space="preserve">     Producto 1</t>
  </si>
  <si>
    <t xml:space="preserve">     Producto 2</t>
  </si>
  <si>
    <t xml:space="preserve">     Producto 3</t>
  </si>
  <si>
    <t xml:space="preserve">     Sitio web</t>
  </si>
  <si>
    <t xml:space="preserve">  16C1</t>
  </si>
  <si>
    <t xml:space="preserve">*</t>
  </si>
  <si>
    <t xml:space="preserve">   1.55</t>
  </si>
  <si>
    <t xml:space="preserve">   1.53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European Union policy makers are being asked to make innovative</t>
  </si>
  <si>
    <t xml:space="preserve">changes in investment and infrastructure to boost flagging economie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3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6.5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40"/>
      <c r="G13" s="23"/>
      <c r="H13" s="40"/>
      <c r="I13" s="23"/>
      <c r="J13" s="40"/>
      <c r="K13" s="41"/>
      <c r="L13" s="23"/>
      <c r="M13" s="38" t="s">
        <v>15</v>
      </c>
      <c r="N13" s="32"/>
      <c r="O13" s="32"/>
      <c r="P13" s="42" t="s">
        <v>16</v>
      </c>
      <c r="Q13" s="43"/>
      <c r="R13" s="44"/>
      <c r="S13" s="22"/>
      <c r="T13" s="42" t="s">
        <v>17</v>
      </c>
      <c r="U13" s="45"/>
      <c r="V13" s="39"/>
      <c r="W13" s="46" t="s">
        <v>18</v>
      </c>
      <c r="X13" s="47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8" t="n">
        <f aca="false">W!A7</f>
        <v>10</v>
      </c>
      <c r="F14" s="49" t="n">
        <f aca="false">W!A11</f>
        <v>5</v>
      </c>
      <c r="G14" s="50"/>
      <c r="H14" s="49" t="n">
        <f aca="false">W!A14</f>
        <v>5</v>
      </c>
      <c r="I14" s="51"/>
      <c r="J14" s="49" t="n">
        <f aca="false">W!A17</f>
        <v>10</v>
      </c>
      <c r="K14" s="51"/>
      <c r="L14" s="23"/>
      <c r="M14" s="32"/>
      <c r="N14" s="32" t="s">
        <v>20</v>
      </c>
      <c r="O14" s="32"/>
      <c r="P14" s="52" t="n">
        <f aca="false">W!A61</f>
        <v>3</v>
      </c>
      <c r="Q14" s="53" t="n">
        <f aca="false">W!B61</f>
        <v>0</v>
      </c>
      <c r="R14" s="44"/>
      <c r="S14" s="22"/>
      <c r="T14" s="52" t="n">
        <f aca="false">W!A62</f>
        <v>9</v>
      </c>
      <c r="U14" s="53" t="n">
        <f aca="false">W!B62</f>
        <v>0</v>
      </c>
      <c r="V14" s="22"/>
      <c r="W14" s="52" t="n">
        <f aca="false">W!A63</f>
        <v>7</v>
      </c>
      <c r="X14" s="54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5" t="n">
        <f aca="false">W!A8</f>
        <v>0</v>
      </c>
      <c r="F15" s="49" t="n">
        <f aca="false">W!A12</f>
        <v>0</v>
      </c>
      <c r="G15" s="56"/>
      <c r="H15" s="49" t="n">
        <f aca="false">W!A15</f>
        <v>0</v>
      </c>
      <c r="I15" s="57"/>
      <c r="J15" s="49" t="n">
        <f aca="false">W!A18</f>
        <v>0</v>
      </c>
      <c r="K15" s="57"/>
      <c r="L15" s="23"/>
      <c r="M15" s="32"/>
      <c r="N15" s="32" t="s">
        <v>22</v>
      </c>
      <c r="O15" s="32"/>
      <c r="P15" s="46" t="n">
        <f aca="false">W!A64</f>
        <v>0</v>
      </c>
      <c r="Q15" s="43" t="n">
        <f aca="false">W!B64</f>
        <v>0</v>
      </c>
      <c r="R15" s="44"/>
      <c r="S15" s="22"/>
      <c r="T15" s="58" t="n">
        <f aca="false">W!A65</f>
        <v>0</v>
      </c>
      <c r="U15" s="59" t="str">
        <f aca="false">W!B65</f>
        <v>*</v>
      </c>
      <c r="V15" s="22"/>
      <c r="W15" s="60" t="n">
        <f aca="false">W!A66</f>
        <v>0</v>
      </c>
      <c r="X15" s="59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1" t="n">
        <f aca="false">W!A9</f>
        <v>0</v>
      </c>
      <c r="F16" s="62" t="n">
        <f aca="false">W!A13</f>
        <v>0</v>
      </c>
      <c r="G16" s="63"/>
      <c r="H16" s="62" t="n">
        <f aca="false">W!A16</f>
        <v>0</v>
      </c>
      <c r="I16" s="43"/>
      <c r="J16" s="62" t="n">
        <f aca="false">W!A19</f>
        <v>0</v>
      </c>
      <c r="K16" s="43"/>
      <c r="L16" s="23"/>
      <c r="M16" s="32"/>
      <c r="N16" s="32" t="s">
        <v>24</v>
      </c>
      <c r="O16" s="32"/>
      <c r="P16" s="39"/>
      <c r="Q16" s="32"/>
      <c r="R16" s="32"/>
      <c r="S16" s="22"/>
      <c r="T16" s="46" t="n">
        <f aca="false">W!A68</f>
        <v>0</v>
      </c>
      <c r="U16" s="64" t="str">
        <f aca="false">W!B68</f>
        <v>*</v>
      </c>
      <c r="V16" s="22"/>
      <c r="W16" s="65" t="n">
        <f aca="false">W!A69</f>
        <v>0</v>
      </c>
      <c r="X16" s="64"/>
      <c r="Y16" s="28"/>
    </row>
    <row r="17" customFormat="false" ht="12.75" hidden="false" customHeight="false" outlineLevel="0" collapsed="false">
      <c r="B17" s="12"/>
      <c r="C17" s="23"/>
      <c r="D17" s="23"/>
      <c r="E17" s="49"/>
      <c r="F17" s="49"/>
      <c r="G17" s="44"/>
      <c r="H17" s="49"/>
      <c r="I17" s="44"/>
      <c r="J17" s="49"/>
      <c r="K17" s="44"/>
      <c r="L17" s="23"/>
      <c r="M17" s="32"/>
      <c r="N17" s="32"/>
      <c r="O17" s="32"/>
      <c r="P17" s="39"/>
      <c r="Q17" s="32"/>
      <c r="R17" s="32"/>
      <c r="S17" s="22"/>
      <c r="T17" s="49"/>
      <c r="U17" s="44"/>
      <c r="V17" s="22"/>
      <c r="W17" s="66"/>
      <c r="X17" s="44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7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4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2" t="n">
        <f aca="false">W!A21</f>
        <v>285</v>
      </c>
      <c r="G19" s="59" t="n">
        <f aca="false">W!B21</f>
        <v>0</v>
      </c>
      <c r="H19" s="68" t="n">
        <f aca="false">W!A24</f>
        <v>450</v>
      </c>
      <c r="I19" s="53" t="n">
        <f aca="false">W!B24</f>
        <v>0</v>
      </c>
      <c r="J19" s="68" t="n">
        <f aca="false">W!A27</f>
        <v>680</v>
      </c>
      <c r="K19" s="53" t="n">
        <f aca="false">W!B27</f>
        <v>0</v>
      </c>
      <c r="L19" s="23"/>
      <c r="M19" s="69" t="s">
        <v>27</v>
      </c>
      <c r="N19" s="32"/>
      <c r="O19" s="70" t="s">
        <v>28</v>
      </c>
      <c r="P19" s="71" t="n">
        <f aca="false">W!A57</f>
        <v>0</v>
      </c>
      <c r="Q19" s="72"/>
      <c r="R19" s="32"/>
      <c r="S19" s="73" t="s">
        <v>29</v>
      </c>
      <c r="T19" s="74" t="n">
        <f aca="false">W!A58</f>
        <v>2</v>
      </c>
      <c r="U19" s="72"/>
      <c r="V19" s="75" t="s">
        <v>30</v>
      </c>
      <c r="W19" s="71" t="n">
        <f aca="false">W!A59</f>
        <v>0</v>
      </c>
      <c r="X19" s="76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8" t="n">
        <f aca="false">W!A22</f>
        <v>0</v>
      </c>
      <c r="G20" s="59" t="n">
        <f aca="false">W!B22</f>
        <v>0</v>
      </c>
      <c r="H20" s="49" t="n">
        <f aca="false">W!A25</f>
        <v>0</v>
      </c>
      <c r="I20" s="59" t="n">
        <f aca="false">W!B25</f>
        <v>0</v>
      </c>
      <c r="J20" s="49" t="n">
        <f aca="false">W!A28</f>
        <v>0</v>
      </c>
      <c r="K20" s="59" t="n">
        <f aca="false">W!B28</f>
        <v>0</v>
      </c>
      <c r="L20" s="23"/>
      <c r="M20" s="77" t="s">
        <v>31</v>
      </c>
      <c r="N20" s="78"/>
      <c r="O20" s="77"/>
      <c r="P20" s="58" t="n">
        <f aca="false">W!A75</f>
        <v>15</v>
      </c>
      <c r="Q20" s="79"/>
      <c r="R20" s="77"/>
      <c r="S20" s="32" t="s">
        <v>32</v>
      </c>
      <c r="T20" s="80"/>
      <c r="U20" s="81"/>
      <c r="V20" s="80"/>
      <c r="W20" s="58" t="n">
        <f aca="false">W!A76</f>
        <v>2</v>
      </c>
      <c r="X20" s="54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6" t="n">
        <f aca="false">W!A23</f>
        <v>0</v>
      </c>
      <c r="G21" s="64" t="n">
        <f aca="false">W!B23</f>
        <v>0</v>
      </c>
      <c r="H21" s="62" t="n">
        <f aca="false">W!A26</f>
        <v>0</v>
      </c>
      <c r="I21" s="64" t="n">
        <f aca="false">W!B26</f>
        <v>0</v>
      </c>
      <c r="J21" s="62" t="n">
        <f aca="false">W!A29</f>
        <v>0</v>
      </c>
      <c r="K21" s="64" t="n">
        <f aca="false">W!B29</f>
        <v>0</v>
      </c>
      <c r="L21" s="23"/>
      <c r="M21" s="32" t="s">
        <v>33</v>
      </c>
      <c r="N21" s="22"/>
      <c r="O21" s="32"/>
      <c r="P21" s="46" t="n">
        <f aca="false">W!A77</f>
        <v>0</v>
      </c>
      <c r="Q21" s="82"/>
      <c r="R21" s="49"/>
      <c r="S21" s="32" t="s">
        <v>34</v>
      </c>
      <c r="T21" s="32"/>
      <c r="U21" s="32"/>
      <c r="V21" s="32"/>
      <c r="W21" s="46" t="n">
        <f aca="false">W!A78</f>
        <v>0</v>
      </c>
      <c r="X21" s="83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2"/>
      <c r="R23" s="49"/>
      <c r="S23" s="22"/>
      <c r="T23" s="32"/>
      <c r="U23" s="32"/>
      <c r="V23" s="32"/>
      <c r="W23" s="49"/>
      <c r="X23" s="44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2" t="n">
        <f aca="false">W!A31</f>
        <v>700</v>
      </c>
      <c r="G24" s="53" t="n">
        <f aca="false">W!B31</f>
        <v>0</v>
      </c>
      <c r="H24" s="68" t="n">
        <f aca="false">W!A34</f>
        <v>450</v>
      </c>
      <c r="I24" s="53" t="n">
        <f aca="false">W!B34</f>
        <v>0</v>
      </c>
      <c r="J24" s="68" t="n">
        <f aca="false">W!A37</f>
        <v>300</v>
      </c>
      <c r="K24" s="53" t="n">
        <f aca="false">W!B37</f>
        <v>0</v>
      </c>
      <c r="L24" s="23"/>
      <c r="M24" s="32" t="s">
        <v>37</v>
      </c>
      <c r="N24" s="32"/>
      <c r="O24" s="32"/>
      <c r="P24" s="52" t="n">
        <f aca="false">W!A81</f>
        <v>0</v>
      </c>
      <c r="Q24" s="59" t="n">
        <f aca="false">W!B81</f>
        <v>0</v>
      </c>
      <c r="R24" s="49"/>
      <c r="S24" s="32" t="s">
        <v>38</v>
      </c>
      <c r="T24" s="32"/>
      <c r="U24" s="32"/>
      <c r="V24" s="32"/>
      <c r="W24" s="71" t="n">
        <f aca="false">W!A82</f>
        <v>3</v>
      </c>
      <c r="X24" s="76" t="n">
        <f aca="false">W!B82</f>
        <v>0</v>
      </c>
      <c r="Y24" s="28"/>
    </row>
    <row r="25" customFormat="false" ht="12.75" hidden="false" customHeight="false" outlineLevel="0" collapsed="false">
      <c r="B25" s="12"/>
      <c r="C25" s="84" t="s">
        <v>39</v>
      </c>
      <c r="D25" s="23" t="s">
        <v>22</v>
      </c>
      <c r="E25" s="23"/>
      <c r="F25" s="58" t="n">
        <f aca="false">W!A32</f>
        <v>0</v>
      </c>
      <c r="G25" s="59" t="n">
        <f aca="false">W!B32</f>
        <v>0</v>
      </c>
      <c r="H25" s="49" t="n">
        <f aca="false">W!A35</f>
        <v>0</v>
      </c>
      <c r="I25" s="59" t="n">
        <f aca="false">W!B35</f>
        <v>0</v>
      </c>
      <c r="J25" s="49" t="n">
        <f aca="false">W!A38</f>
        <v>0</v>
      </c>
      <c r="K25" s="59" t="n">
        <f aca="false">W!B38</f>
        <v>0</v>
      </c>
      <c r="L25" s="23"/>
      <c r="M25" s="32" t="s">
        <v>40</v>
      </c>
      <c r="N25" s="32"/>
      <c r="O25" s="32"/>
      <c r="P25" s="85" t="n">
        <f aca="false">W!A83/100</f>
        <v>10</v>
      </c>
      <c r="Q25" s="59" t="n">
        <f aca="false">W!B83</f>
        <v>0</v>
      </c>
      <c r="R25" s="49"/>
      <c r="S25" s="22"/>
      <c r="T25" s="32"/>
      <c r="U25" s="32"/>
      <c r="V25" s="32"/>
      <c r="W25" s="49"/>
      <c r="X25" s="35"/>
      <c r="Y25" s="28"/>
    </row>
    <row r="26" customFormat="false" ht="12.75" hidden="false" customHeight="false" outlineLevel="0" collapsed="false">
      <c r="B26" s="12"/>
      <c r="C26" s="84" t="s">
        <v>41</v>
      </c>
      <c r="D26" s="23" t="s">
        <v>24</v>
      </c>
      <c r="E26" s="23"/>
      <c r="F26" s="46" t="n">
        <f aca="false">W!A33</f>
        <v>0</v>
      </c>
      <c r="G26" s="64" t="n">
        <f aca="false">W!B33</f>
        <v>0</v>
      </c>
      <c r="H26" s="62" t="n">
        <f aca="false">W!A36</f>
        <v>0</v>
      </c>
      <c r="I26" s="64" t="n">
        <f aca="false">W!B36</f>
        <v>0</v>
      </c>
      <c r="J26" s="46" t="n">
        <f aca="false">W!A39</f>
        <v>0</v>
      </c>
      <c r="K26" s="64" t="n">
        <f aca="false">W!B39</f>
        <v>0</v>
      </c>
      <c r="L26" s="23"/>
      <c r="M26" s="32" t="s">
        <v>42</v>
      </c>
      <c r="N26" s="32"/>
      <c r="O26" s="32"/>
      <c r="P26" s="46" t="n">
        <f aca="false">W!A85</f>
        <v>50</v>
      </c>
      <c r="Q26" s="64" t="n">
        <f aca="false">W!B85</f>
        <v>0</v>
      </c>
      <c r="R26" s="86"/>
      <c r="S26" s="32" t="s">
        <v>43</v>
      </c>
      <c r="T26" s="22"/>
      <c r="U26" s="32"/>
      <c r="V26" s="32"/>
      <c r="W26" s="71" t="n">
        <f aca="false">W!A86</f>
        <v>2</v>
      </c>
      <c r="X26" s="87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8"/>
      <c r="H27" s="49"/>
      <c r="I27" s="44"/>
      <c r="J27" s="49"/>
      <c r="K27" s="88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4"/>
      <c r="Y27" s="28"/>
    </row>
    <row r="28" customFormat="false" ht="12.75" hidden="false" customHeight="false" outlineLevel="0" collapsed="false">
      <c r="B28" s="12"/>
      <c r="C28" s="89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90" t="s">
        <v>45</v>
      </c>
      <c r="N28" s="22"/>
      <c r="O28" s="22"/>
      <c r="P28" s="22"/>
      <c r="Q28" s="91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9"/>
      <c r="F29" s="52" t="n">
        <f aca="false">W!A41</f>
        <v>0</v>
      </c>
      <c r="G29" s="51"/>
      <c r="H29" s="68" t="n">
        <f aca="false">W!A42</f>
        <v>0</v>
      </c>
      <c r="I29" s="51"/>
      <c r="J29" s="68" t="n">
        <f aca="false">W!A43</f>
        <v>0</v>
      </c>
      <c r="K29" s="92"/>
      <c r="L29" s="23"/>
      <c r="M29" s="32" t="s">
        <v>47</v>
      </c>
      <c r="N29" s="32"/>
      <c r="O29" s="32"/>
      <c r="P29" s="52" t="n">
        <f aca="false">W!A91</f>
        <v>0</v>
      </c>
      <c r="Q29" s="59" t="n">
        <f aca="false">W!B91</f>
        <v>0</v>
      </c>
      <c r="R29" s="49"/>
      <c r="S29" s="69" t="s">
        <v>48</v>
      </c>
      <c r="T29" s="32"/>
      <c r="U29" s="32"/>
      <c r="V29" s="32"/>
      <c r="W29" s="52" t="n">
        <f aca="false">W!A92</f>
        <v>0</v>
      </c>
      <c r="X29" s="53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9"/>
      <c r="F30" s="58" t="n">
        <f aca="false">W!A44</f>
        <v>25</v>
      </c>
      <c r="G30" s="57"/>
      <c r="H30" s="49" t="n">
        <f aca="false">W!A45</f>
        <v>20</v>
      </c>
      <c r="I30" s="57"/>
      <c r="J30" s="49" t="n">
        <f aca="false">W!A46</f>
        <v>15</v>
      </c>
      <c r="K30" s="28"/>
      <c r="L30" s="23"/>
      <c r="M30" s="32" t="s">
        <v>50</v>
      </c>
      <c r="N30" s="32"/>
      <c r="O30" s="32"/>
      <c r="P30" s="58" t="n">
        <f aca="false">W!A93</f>
        <v>0</v>
      </c>
      <c r="Q30" s="59" t="n">
        <f aca="false">W!B93</f>
        <v>0</v>
      </c>
      <c r="R30" s="49"/>
      <c r="S30" s="93" t="s">
        <v>51</v>
      </c>
      <c r="T30" s="32"/>
      <c r="U30" s="32"/>
      <c r="V30" s="32"/>
      <c r="W30" s="58" t="n">
        <f aca="false">W!A94</f>
        <v>-500</v>
      </c>
      <c r="X30" s="59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8" t="n">
        <f aca="false">W!A47</f>
        <v>115</v>
      </c>
      <c r="G31" s="54"/>
      <c r="H31" s="58" t="n">
        <f aca="false">W!A48</f>
        <v>165</v>
      </c>
      <c r="I31" s="54"/>
      <c r="J31" s="58" t="n">
        <f aca="false">W!A49</f>
        <v>325</v>
      </c>
      <c r="K31" s="54"/>
      <c r="L31" s="23"/>
      <c r="M31" s="32" t="s">
        <v>53</v>
      </c>
      <c r="N31" s="32"/>
      <c r="O31" s="32"/>
      <c r="P31" s="58" t="n">
        <f aca="false">W!A73</f>
        <v>2</v>
      </c>
      <c r="Q31" s="59" t="n">
        <f aca="false">W!B73</f>
        <v>0</v>
      </c>
      <c r="R31" s="49"/>
      <c r="S31" s="32" t="s">
        <v>54</v>
      </c>
      <c r="T31" s="32"/>
      <c r="U31" s="32"/>
      <c r="V31" s="32"/>
      <c r="W31" s="58" t="n">
        <f aca="false">W!A74</f>
        <v>0</v>
      </c>
      <c r="X31" s="59" t="n">
        <f aca="false">W!B74</f>
        <v>0</v>
      </c>
      <c r="Y31" s="28"/>
    </row>
    <row r="32" customFormat="false" ht="12.75" hidden="false" customHeight="false" outlineLevel="0" collapsed="false">
      <c r="B32" s="12"/>
      <c r="C32" s="94" t="s">
        <v>55</v>
      </c>
      <c r="D32" s="23"/>
      <c r="E32" s="49"/>
      <c r="F32" s="46" t="n">
        <f aca="false">W!A51</f>
        <v>0</v>
      </c>
      <c r="G32" s="64" t="n">
        <f aca="false">W!B51</f>
        <v>0</v>
      </c>
      <c r="H32" s="62" t="n">
        <f aca="false">W!A52</f>
        <v>0</v>
      </c>
      <c r="I32" s="64" t="n">
        <f aca="false">W!B52</f>
        <v>0</v>
      </c>
      <c r="J32" s="62" t="n">
        <f aca="false">W!A53</f>
        <v>0</v>
      </c>
      <c r="K32" s="64" t="n">
        <f aca="false">W!B53</f>
        <v>0</v>
      </c>
      <c r="L32" s="23"/>
      <c r="M32" s="95" t="s">
        <v>56</v>
      </c>
      <c r="N32" s="32"/>
      <c r="O32" s="32"/>
      <c r="P32" s="46" t="n">
        <f aca="false">W!A72</f>
        <v>0</v>
      </c>
      <c r="Q32" s="64" t="n">
        <f aca="false">W!B72</f>
        <v>0</v>
      </c>
      <c r="R32" s="49"/>
      <c r="S32" s="32" t="s">
        <v>57</v>
      </c>
      <c r="T32" s="32"/>
      <c r="U32" s="32"/>
      <c r="V32" s="32"/>
      <c r="W32" s="46" t="n">
        <f aca="false">W!A99</f>
        <v>1</v>
      </c>
      <c r="X32" s="43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9"/>
      <c r="Q33" s="49"/>
      <c r="R33" s="49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7"/>
      <c r="H34" s="22"/>
      <c r="I34" s="67"/>
      <c r="J34" s="22"/>
      <c r="K34" s="67"/>
      <c r="L34" s="23"/>
      <c r="M34" s="38" t="s">
        <v>59</v>
      </c>
      <c r="N34" s="32"/>
      <c r="O34" s="32"/>
      <c r="P34" s="49"/>
      <c r="Q34" s="49"/>
      <c r="R34" s="49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69" t="s">
        <v>60</v>
      </c>
      <c r="D35" s="22"/>
      <c r="E35" s="22"/>
      <c r="F35" s="74" t="n">
        <f aca="false">W!A54</f>
        <v>0</v>
      </c>
      <c r="G35" s="96" t="n">
        <f aca="false">W!B54</f>
        <v>0</v>
      </c>
      <c r="H35" s="41" t="n">
        <f aca="false">W!A55</f>
        <v>0</v>
      </c>
      <c r="I35" s="96" t="n">
        <f aca="false">W!B55</f>
        <v>0</v>
      </c>
      <c r="J35" s="41" t="n">
        <f aca="false">W!A56</f>
        <v>0</v>
      </c>
      <c r="K35" s="96" t="n">
        <f aca="false">W!B56</f>
        <v>0</v>
      </c>
      <c r="L35" s="23"/>
      <c r="M35" s="32" t="s">
        <v>61</v>
      </c>
      <c r="N35" s="32"/>
      <c r="O35" s="32"/>
      <c r="P35" s="71" t="n">
        <f aca="false">W!A97</f>
        <v>0</v>
      </c>
      <c r="Q35" s="97"/>
      <c r="R35" s="32"/>
      <c r="S35" s="32" t="s">
        <v>62</v>
      </c>
      <c r="T35" s="32"/>
      <c r="U35" s="32"/>
      <c r="V35" s="32"/>
      <c r="W35" s="71" t="n">
        <f aca="false">W!A98</f>
        <v>1</v>
      </c>
      <c r="X35" s="97"/>
      <c r="Y35" s="28"/>
    </row>
    <row r="36" customFormat="false" ht="12.75" hidden="false" customHeight="false" outlineLevel="0" collapsed="false">
      <c r="B36" s="98"/>
      <c r="C36" s="91"/>
      <c r="D36" s="91"/>
      <c r="E36" s="91"/>
      <c r="F36" s="91"/>
      <c r="G36" s="99"/>
      <c r="H36" s="91"/>
      <c r="I36" s="99"/>
      <c r="J36" s="91"/>
      <c r="K36" s="91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83"/>
    </row>
    <row r="37" customFormat="false" ht="12.75" hidden="false" customHeight="false" outlineLevel="0" collapsed="false">
      <c r="C37" s="100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101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02"/>
      <c r="H41" s="103"/>
      <c r="I41" s="104"/>
      <c r="J41" s="103"/>
      <c r="K41" s="102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03"/>
      <c r="F50" s="103"/>
      <c r="G50" s="104"/>
      <c r="H50" s="103"/>
      <c r="I50" s="104"/>
      <c r="J50" s="103"/>
      <c r="K50" s="102"/>
      <c r="L50" s="13"/>
    </row>
    <row r="51" customFormat="false" ht="12.75" hidden="false" customHeight="false" outlineLevel="0" collapsed="false">
      <c r="K51" s="104"/>
      <c r="L51" s="13"/>
    </row>
    <row r="52" customFormat="false" ht="12.75" hidden="false" customHeight="false" outlineLevel="0" collapsed="false">
      <c r="K52" s="104"/>
      <c r="L52" s="13"/>
    </row>
    <row r="53" customFormat="false" ht="12.75" hidden="false" customHeight="false" outlineLevel="0" collapsed="false">
      <c r="K53" s="104"/>
      <c r="L53" s="13"/>
    </row>
    <row r="54" customFormat="false" ht="12.75" hidden="false" customHeight="false" outlineLevel="0" collapsed="false">
      <c r="B54" s="13"/>
      <c r="C54" s="13"/>
      <c r="D54" s="13"/>
      <c r="E54" s="103"/>
      <c r="F54" s="103"/>
      <c r="G54" s="104"/>
      <c r="H54" s="103"/>
      <c r="I54" s="104"/>
      <c r="J54" s="103"/>
      <c r="K54" s="104"/>
    </row>
    <row r="55" customFormat="false" ht="12.75" hidden="false" customHeight="false" outlineLevel="0" collapsed="false">
      <c r="B55" s="13"/>
      <c r="C55" s="13"/>
      <c r="D55" s="13"/>
      <c r="E55" s="103"/>
      <c r="F55" s="103"/>
      <c r="G55" s="104"/>
      <c r="H55" s="103"/>
      <c r="I55" s="104"/>
      <c r="K55" s="102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66</v>
      </c>
      <c r="H1" s="17" t="n">
        <f aca="false">W!A2</f>
        <v>1</v>
      </c>
      <c r="M1" s="106" t="s">
        <v>67</v>
      </c>
      <c r="T1" s="16" t="s">
        <v>68</v>
      </c>
      <c r="U1" s="17" t="n">
        <f aca="false">W!A4</f>
        <v>2015</v>
      </c>
      <c r="V1" s="8"/>
      <c r="W1" s="18" t="s">
        <v>69</v>
      </c>
      <c r="X1" s="17" t="n">
        <f aca="false">W!A5</f>
        <v>2</v>
      </c>
    </row>
    <row r="2" customFormat="false" ht="12" hidden="false" customHeight="true" outlineLevel="0" collapsed="false">
      <c r="B2" s="67"/>
      <c r="C2" s="67"/>
      <c r="D2" s="67"/>
      <c r="E2" s="67"/>
      <c r="F2" s="67"/>
      <c r="G2" s="67"/>
      <c r="H2" s="67"/>
      <c r="I2" s="23"/>
      <c r="J2" s="67"/>
      <c r="K2" s="67"/>
      <c r="L2" s="67"/>
      <c r="M2" s="67"/>
      <c r="N2" s="67"/>
      <c r="O2" s="67"/>
    </row>
    <row r="3" customFormat="false" ht="6.75" hidden="false" customHeight="true" outlineLevel="0" collapsed="false">
      <c r="B3" s="107"/>
      <c r="D3" s="23"/>
      <c r="E3" s="23"/>
      <c r="F3" s="23"/>
      <c r="G3" s="23"/>
      <c r="H3" s="92"/>
      <c r="I3" s="23"/>
      <c r="J3" s="107"/>
      <c r="P3" s="92"/>
      <c r="R3" s="107"/>
      <c r="S3" s="81"/>
      <c r="T3" s="92"/>
      <c r="U3" s="81"/>
      <c r="V3" s="92"/>
      <c r="W3" s="81"/>
      <c r="X3" s="92"/>
      <c r="Y3" s="81"/>
      <c r="Z3" s="81"/>
      <c r="AA3" s="92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8"/>
      <c r="C4" s="38" t="s">
        <v>70</v>
      </c>
      <c r="D4" s="23"/>
      <c r="E4" s="23"/>
      <c r="F4" s="23"/>
      <c r="G4" s="23"/>
      <c r="H4" s="28"/>
      <c r="I4" s="23"/>
      <c r="J4" s="108"/>
      <c r="K4" s="26" t="s">
        <v>71</v>
      </c>
      <c r="P4" s="28"/>
      <c r="R4" s="109"/>
      <c r="S4" s="110" t="s">
        <v>72</v>
      </c>
      <c r="T4" s="67"/>
      <c r="U4" s="111" t="s">
        <v>73</v>
      </c>
      <c r="V4" s="91"/>
      <c r="W4" s="111" t="s">
        <v>74</v>
      </c>
      <c r="X4" s="91"/>
      <c r="Y4" s="111" t="s">
        <v>75</v>
      </c>
      <c r="Z4" s="91"/>
      <c r="AA4" s="83"/>
      <c r="AC4" s="23"/>
      <c r="AD4" s="112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8"/>
      <c r="C5" s="38"/>
      <c r="D5" s="23"/>
      <c r="E5" s="23"/>
      <c r="F5" s="23"/>
      <c r="G5" s="23"/>
      <c r="H5" s="28"/>
      <c r="I5" s="23"/>
      <c r="J5" s="108"/>
      <c r="P5" s="28"/>
      <c r="R5" s="107"/>
      <c r="S5" s="113" t="s">
        <v>76</v>
      </c>
      <c r="T5" s="81"/>
      <c r="U5" s="107"/>
      <c r="V5" s="34"/>
      <c r="W5" s="81"/>
      <c r="X5" s="114"/>
      <c r="Y5" s="107"/>
      <c r="Z5" s="114"/>
      <c r="AA5" s="92"/>
      <c r="AC5" s="23"/>
      <c r="AD5" s="112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8"/>
      <c r="C6" s="26" t="s">
        <v>77</v>
      </c>
      <c r="F6" s="23"/>
      <c r="G6" s="115" t="s">
        <v>78</v>
      </c>
      <c r="H6" s="28"/>
      <c r="I6" s="23"/>
      <c r="J6" s="108"/>
      <c r="K6" s="112" t="s">
        <v>79</v>
      </c>
      <c r="L6" s="112"/>
      <c r="M6" s="23"/>
      <c r="N6" s="116" t="s">
        <v>80</v>
      </c>
      <c r="O6" s="116" t="s">
        <v>81</v>
      </c>
      <c r="P6" s="28"/>
      <c r="R6" s="108"/>
      <c r="S6" s="23" t="s">
        <v>82</v>
      </c>
      <c r="T6" s="23"/>
      <c r="U6" s="58" t="n">
        <f aca="false">W!A108</f>
        <v>700</v>
      </c>
      <c r="V6" s="117"/>
      <c r="W6" s="49" t="n">
        <f aca="false">W!A109</f>
        <v>450</v>
      </c>
      <c r="X6" s="32"/>
      <c r="Y6" s="58" t="n">
        <f aca="false">W!A110</f>
        <v>300</v>
      </c>
      <c r="Z6" s="32"/>
      <c r="AA6" s="28"/>
      <c r="AC6" s="23"/>
      <c r="AD6" s="23"/>
      <c r="AE6" s="23"/>
      <c r="AF6" s="49"/>
      <c r="AG6" s="32"/>
      <c r="AH6" s="49"/>
      <c r="AI6" s="32"/>
      <c r="AJ6" s="49"/>
      <c r="AK6" s="32"/>
      <c r="AL6" s="23"/>
    </row>
    <row r="7" customFormat="false" ht="12" hidden="false" customHeight="false" outlineLevel="0" collapsed="false">
      <c r="B7" s="108"/>
      <c r="C7" s="22" t="s">
        <v>83</v>
      </c>
      <c r="F7" s="23"/>
      <c r="G7" s="118" t="n">
        <f aca="false">W!A281</f>
        <v>1000</v>
      </c>
      <c r="H7" s="28"/>
      <c r="I7" s="23"/>
      <c r="J7" s="108"/>
      <c r="K7" s="23" t="s">
        <v>84</v>
      </c>
      <c r="L7" s="23"/>
      <c r="M7" s="23"/>
      <c r="N7" s="119" t="n">
        <f aca="false">W!A191</f>
        <v>11</v>
      </c>
      <c r="O7" s="119" t="n">
        <f aca="false">W!A192</f>
        <v>0</v>
      </c>
      <c r="P7" s="28"/>
      <c r="R7" s="108"/>
      <c r="S7" s="23" t="s">
        <v>85</v>
      </c>
      <c r="T7" s="23"/>
      <c r="U7" s="58" t="n">
        <f aca="false">W!A111</f>
        <v>717</v>
      </c>
      <c r="V7" s="117"/>
      <c r="W7" s="49" t="n">
        <f aca="false">W!A112</f>
        <v>462</v>
      </c>
      <c r="X7" s="32"/>
      <c r="Y7" s="58" t="n">
        <f aca="false">W!A113</f>
        <v>308</v>
      </c>
      <c r="Z7" s="32"/>
      <c r="AA7" s="28"/>
      <c r="AC7" s="23"/>
      <c r="AD7" s="23"/>
      <c r="AE7" s="23"/>
      <c r="AF7" s="49"/>
      <c r="AG7" s="32"/>
      <c r="AH7" s="49"/>
      <c r="AI7" s="32"/>
      <c r="AJ7" s="49"/>
      <c r="AK7" s="32"/>
      <c r="AL7" s="23"/>
    </row>
    <row r="8" customFormat="false" ht="12" hidden="false" customHeight="false" outlineLevel="0" collapsed="false">
      <c r="B8" s="108"/>
      <c r="C8" s="22" t="s">
        <v>86</v>
      </c>
      <c r="F8" s="23"/>
      <c r="G8" s="118" t="n">
        <f aca="false">0.2*G7</f>
        <v>200</v>
      </c>
      <c r="H8" s="28"/>
      <c r="I8" s="23"/>
      <c r="J8" s="108"/>
      <c r="K8" s="23" t="s">
        <v>87</v>
      </c>
      <c r="L8" s="23"/>
      <c r="M8" s="23"/>
      <c r="N8" s="119" t="n">
        <f aca="false">W!A193</f>
        <v>0</v>
      </c>
      <c r="O8" s="119" t="n">
        <f aca="false">W!A194</f>
        <v>16</v>
      </c>
      <c r="P8" s="28"/>
      <c r="R8" s="108"/>
      <c r="S8" s="23" t="s">
        <v>88</v>
      </c>
      <c r="T8" s="23"/>
      <c r="U8" s="58" t="n">
        <f aca="false">W!A114</f>
        <v>17</v>
      </c>
      <c r="V8" s="117"/>
      <c r="W8" s="49" t="n">
        <f aca="false">W!A115</f>
        <v>12</v>
      </c>
      <c r="X8" s="32"/>
      <c r="Y8" s="58" t="n">
        <f aca="false">W!A116</f>
        <v>8</v>
      </c>
      <c r="Z8" s="32"/>
      <c r="AA8" s="28"/>
      <c r="AC8" s="23"/>
      <c r="AD8" s="23"/>
      <c r="AE8" s="23"/>
      <c r="AF8" s="49"/>
      <c r="AG8" s="32"/>
      <c r="AH8" s="49"/>
      <c r="AI8" s="32"/>
      <c r="AJ8" s="49"/>
      <c r="AK8" s="32"/>
      <c r="AL8" s="23"/>
    </row>
    <row r="9" customFormat="false" ht="12" hidden="false" customHeight="false" outlineLevel="0" collapsed="false">
      <c r="B9" s="108"/>
      <c r="C9" s="22" t="s">
        <v>89</v>
      </c>
      <c r="F9" s="23"/>
      <c r="G9" s="118" t="n">
        <f aca="false">G7-G8-G10</f>
        <v>300</v>
      </c>
      <c r="H9" s="28"/>
      <c r="I9" s="23"/>
      <c r="J9" s="108"/>
      <c r="K9" s="23" t="s">
        <v>90</v>
      </c>
      <c r="L9" s="23"/>
      <c r="M9" s="23"/>
      <c r="N9" s="119" t="n">
        <f aca="false">W!A82</f>
        <v>3</v>
      </c>
      <c r="O9" s="119"/>
      <c r="P9" s="28"/>
      <c r="R9" s="108"/>
      <c r="S9" s="23" t="s">
        <v>91</v>
      </c>
      <c r="T9" s="23"/>
      <c r="U9" s="58" t="n">
        <f aca="false">W!A117</f>
        <v>0</v>
      </c>
      <c r="V9" s="120" t="n">
        <f aca="false">W!B117</f>
        <v>0</v>
      </c>
      <c r="W9" s="49" t="n">
        <f aca="false">W!A118</f>
        <v>0</v>
      </c>
      <c r="X9" s="35" t="n">
        <f aca="false">W!B118</f>
        <v>0</v>
      </c>
      <c r="Y9" s="58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9"/>
      <c r="AG9" s="35"/>
      <c r="AH9" s="49"/>
      <c r="AI9" s="35"/>
      <c r="AJ9" s="49"/>
      <c r="AK9" s="35"/>
      <c r="AL9" s="23"/>
    </row>
    <row r="10" customFormat="false" ht="12" hidden="false" customHeight="false" outlineLevel="0" collapsed="false">
      <c r="B10" s="108"/>
      <c r="C10" s="22" t="s">
        <v>92</v>
      </c>
      <c r="F10" s="23"/>
      <c r="G10" s="118" t="n">
        <f aca="false">W!A284</f>
        <v>500</v>
      </c>
      <c r="H10" s="28"/>
      <c r="I10" s="23"/>
      <c r="J10" s="108"/>
      <c r="K10" s="32" t="s">
        <v>93</v>
      </c>
      <c r="L10" s="23"/>
      <c r="M10" s="23"/>
      <c r="N10" s="119" t="n">
        <f aca="false">W!A195</f>
        <v>0</v>
      </c>
      <c r="O10" s="119" t="n">
        <f aca="false">W!A196</f>
        <v>0</v>
      </c>
      <c r="P10" s="28"/>
      <c r="R10" s="109"/>
      <c r="S10" s="67"/>
      <c r="T10" s="67"/>
      <c r="U10" s="109"/>
      <c r="V10" s="47"/>
      <c r="W10" s="67"/>
      <c r="X10" s="91"/>
      <c r="Y10" s="109"/>
      <c r="Z10" s="91"/>
      <c r="AA10" s="83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8"/>
      <c r="C11" s="22" t="s">
        <v>94</v>
      </c>
      <c r="F11" s="23"/>
      <c r="G11" s="118" t="n">
        <f aca="false">0.25*G10</f>
        <v>125</v>
      </c>
      <c r="H11" s="28"/>
      <c r="I11" s="23"/>
      <c r="J11" s="108"/>
      <c r="K11" s="32" t="s">
        <v>95</v>
      </c>
      <c r="L11" s="23"/>
      <c r="M11" s="23"/>
      <c r="N11" s="119" t="n">
        <f aca="false">N7+N8+N9-N10-N12</f>
        <v>0</v>
      </c>
      <c r="O11" s="119" t="n">
        <f aca="false">O7+O8+O9-O10-O12</f>
        <v>1</v>
      </c>
      <c r="P11" s="28"/>
      <c r="R11" s="107"/>
      <c r="S11" s="113" t="s">
        <v>96</v>
      </c>
      <c r="T11" s="113"/>
      <c r="U11" s="107"/>
      <c r="V11" s="34"/>
      <c r="W11" s="81"/>
      <c r="X11" s="114"/>
      <c r="Y11" s="107"/>
      <c r="Z11" s="114"/>
      <c r="AA11" s="92"/>
      <c r="AC11" s="23"/>
      <c r="AD11" s="112"/>
      <c r="AE11" s="112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8"/>
      <c r="C12" s="22" t="s">
        <v>97</v>
      </c>
      <c r="F12" s="23" t="s">
        <v>5</v>
      </c>
      <c r="G12" s="118" t="n">
        <f aca="false">W!A285</f>
        <v>100</v>
      </c>
      <c r="H12" s="28"/>
      <c r="I12" s="23"/>
      <c r="J12" s="108"/>
      <c r="K12" s="23" t="s">
        <v>98</v>
      </c>
      <c r="L12" s="23"/>
      <c r="M12" s="23"/>
      <c r="N12" s="121" t="n">
        <f aca="false">W!A197</f>
        <v>14</v>
      </c>
      <c r="O12" s="121" t="n">
        <f aca="false">W!A198</f>
        <v>15</v>
      </c>
      <c r="P12" s="28"/>
      <c r="R12" s="108"/>
      <c r="S12" s="32" t="s">
        <v>99</v>
      </c>
      <c r="T12" s="23"/>
      <c r="U12" s="58" t="n">
        <f aca="false">W!A121</f>
        <v>700</v>
      </c>
      <c r="V12" s="117"/>
      <c r="W12" s="58" t="n">
        <f aca="false">W!A124</f>
        <v>450</v>
      </c>
      <c r="X12" s="32"/>
      <c r="Y12" s="58" t="n">
        <f aca="false">W!A127</f>
        <v>300</v>
      </c>
      <c r="Z12" s="32"/>
      <c r="AA12" s="28"/>
      <c r="AC12" s="23"/>
      <c r="AD12" s="32"/>
      <c r="AE12" s="23"/>
      <c r="AF12" s="49"/>
      <c r="AG12" s="32"/>
      <c r="AH12" s="49"/>
      <c r="AI12" s="32"/>
      <c r="AJ12" s="49"/>
      <c r="AK12" s="32"/>
      <c r="AL12" s="23"/>
    </row>
    <row r="13" customFormat="false" ht="13.5" hidden="false" customHeight="false" outlineLevel="0" collapsed="false">
      <c r="B13" s="108"/>
      <c r="C13" s="22" t="s">
        <v>100</v>
      </c>
      <c r="F13" s="23"/>
      <c r="G13" s="118" t="n">
        <f aca="false">W!A286</f>
        <v>140</v>
      </c>
      <c r="H13" s="28"/>
      <c r="I13" s="23"/>
      <c r="J13" s="109"/>
      <c r="K13" s="67"/>
      <c r="L13" s="67"/>
      <c r="M13" s="67"/>
      <c r="N13" s="67"/>
      <c r="O13" s="67"/>
      <c r="P13" s="83"/>
      <c r="R13" s="108"/>
      <c r="S13" s="122" t="s">
        <v>101</v>
      </c>
      <c r="T13" s="23"/>
      <c r="U13" s="58" t="n">
        <f aca="false">W!A122</f>
        <v>0</v>
      </c>
      <c r="V13" s="117"/>
      <c r="W13" s="58" t="n">
        <f aca="false">W!A125</f>
        <v>0</v>
      </c>
      <c r="X13" s="32"/>
      <c r="Y13" s="58" t="n">
        <f aca="false">W!A128</f>
        <v>0</v>
      </c>
      <c r="Z13" s="32"/>
      <c r="AA13" s="28"/>
      <c r="AC13" s="23"/>
      <c r="AD13" s="122"/>
      <c r="AE13" s="23"/>
      <c r="AF13" s="49"/>
      <c r="AG13" s="32"/>
      <c r="AH13" s="49"/>
      <c r="AI13" s="32"/>
      <c r="AJ13" s="49"/>
      <c r="AK13" s="32"/>
      <c r="AL13" s="23"/>
    </row>
    <row r="14" customFormat="false" ht="12" hidden="false" customHeight="false" outlineLevel="0" collapsed="false">
      <c r="B14" s="108"/>
      <c r="C14" s="22" t="s">
        <v>102</v>
      </c>
      <c r="F14" s="23"/>
      <c r="G14" s="123" t="n">
        <f aca="false">W!A287</f>
        <v>2</v>
      </c>
      <c r="H14" s="28"/>
      <c r="I14" s="23"/>
      <c r="J14" s="108"/>
      <c r="K14" s="23"/>
      <c r="L14" s="23"/>
      <c r="M14" s="23"/>
      <c r="N14" s="23"/>
      <c r="O14" s="66"/>
      <c r="P14" s="28"/>
      <c r="R14" s="108"/>
      <c r="S14" s="32" t="s">
        <v>103</v>
      </c>
      <c r="T14" s="23"/>
      <c r="U14" s="58" t="n">
        <f aca="false">W!A123</f>
        <v>0</v>
      </c>
      <c r="V14" s="117"/>
      <c r="W14" s="58" t="n">
        <f aca="false">W!A126</f>
        <v>0</v>
      </c>
      <c r="X14" s="32"/>
      <c r="Y14" s="58" t="n">
        <f aca="false">W!A129</f>
        <v>0</v>
      </c>
      <c r="Z14" s="32"/>
      <c r="AA14" s="28"/>
      <c r="AC14" s="23"/>
      <c r="AD14" s="32"/>
      <c r="AE14" s="23"/>
      <c r="AF14" s="49"/>
      <c r="AG14" s="32"/>
      <c r="AH14" s="49"/>
      <c r="AI14" s="32"/>
      <c r="AJ14" s="49"/>
      <c r="AK14" s="32"/>
      <c r="AL14" s="23"/>
    </row>
    <row r="15" customFormat="false" ht="12" hidden="false" customHeight="false" outlineLevel="0" collapsed="false">
      <c r="B15" s="108"/>
      <c r="C15" s="32" t="s">
        <v>104</v>
      </c>
      <c r="D15" s="23"/>
      <c r="E15" s="23"/>
      <c r="F15" s="23"/>
      <c r="G15" s="124" t="n">
        <f aca="false">G10-SUM(G11:G14)</f>
        <v>133</v>
      </c>
      <c r="H15" s="28"/>
      <c r="I15" s="23"/>
      <c r="J15" s="108"/>
      <c r="K15" s="112" t="s">
        <v>105</v>
      </c>
      <c r="L15" s="23"/>
      <c r="M15" s="23"/>
      <c r="N15" s="23"/>
      <c r="O15" s="23"/>
      <c r="P15" s="28"/>
      <c r="R15" s="109"/>
      <c r="S15" s="67"/>
      <c r="T15" s="67"/>
      <c r="U15" s="109"/>
      <c r="V15" s="47"/>
      <c r="W15" s="67"/>
      <c r="X15" s="91"/>
      <c r="Y15" s="109"/>
      <c r="Z15" s="91"/>
      <c r="AA15" s="83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8"/>
      <c r="H16" s="28"/>
      <c r="I16" s="23"/>
      <c r="J16" s="108"/>
      <c r="K16" s="23" t="s">
        <v>106</v>
      </c>
      <c r="L16" s="23"/>
      <c r="M16" s="23"/>
      <c r="N16" s="49"/>
      <c r="O16" s="118" t="n">
        <f aca="false">W!A305</f>
        <v>6336</v>
      </c>
      <c r="P16" s="28"/>
      <c r="R16" s="107"/>
      <c r="S16" s="113" t="s">
        <v>107</v>
      </c>
      <c r="T16" s="113"/>
      <c r="U16" s="107"/>
      <c r="V16" s="34"/>
      <c r="W16" s="81"/>
      <c r="X16" s="114"/>
      <c r="Y16" s="107"/>
      <c r="Z16" s="114"/>
      <c r="AA16" s="92"/>
      <c r="AC16" s="23"/>
      <c r="AD16" s="112"/>
      <c r="AE16" s="112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8"/>
      <c r="C17" s="112" t="s">
        <v>108</v>
      </c>
      <c r="D17" s="23"/>
      <c r="E17" s="23"/>
      <c r="F17" s="23"/>
      <c r="G17" s="25" t="s">
        <v>11</v>
      </c>
      <c r="H17" s="28"/>
      <c r="I17" s="23"/>
      <c r="J17" s="108"/>
      <c r="K17" s="23" t="s">
        <v>109</v>
      </c>
      <c r="L17" s="23"/>
      <c r="M17" s="23"/>
      <c r="N17" s="23"/>
      <c r="O17" s="118" t="n">
        <f aca="false">W!A306</f>
        <v>1</v>
      </c>
      <c r="P17" s="120" t="n">
        <f aca="false">W!B307</f>
        <v>0</v>
      </c>
      <c r="R17" s="108"/>
      <c r="S17" s="23" t="s">
        <v>110</v>
      </c>
      <c r="T17" s="23"/>
      <c r="U17" s="58" t="n">
        <f aca="false">W!A131</f>
        <v>594</v>
      </c>
      <c r="V17" s="117"/>
      <c r="W17" s="58" t="n">
        <f aca="false">W!A134</f>
        <v>368</v>
      </c>
      <c r="X17" s="32"/>
      <c r="Y17" s="58" t="n">
        <f aca="false">W!A137</f>
        <v>224</v>
      </c>
      <c r="Z17" s="32"/>
      <c r="AA17" s="28"/>
      <c r="AC17" s="23"/>
      <c r="AD17" s="23"/>
      <c r="AE17" s="23"/>
      <c r="AF17" s="49"/>
      <c r="AG17" s="32"/>
      <c r="AH17" s="49"/>
      <c r="AI17" s="32"/>
      <c r="AJ17" s="49"/>
      <c r="AK17" s="32"/>
      <c r="AL17" s="23"/>
    </row>
    <row r="18" customFormat="false" ht="13.5" hidden="false" customHeight="false" outlineLevel="0" collapsed="false">
      <c r="B18" s="108"/>
      <c r="C18" s="23" t="s">
        <v>111</v>
      </c>
      <c r="D18" s="23"/>
      <c r="E18" s="23"/>
      <c r="F18" s="49"/>
      <c r="G18" s="49" t="n">
        <f aca="false">W!A291</f>
        <v>0</v>
      </c>
      <c r="H18" s="28"/>
      <c r="I18" s="23"/>
      <c r="J18" s="108"/>
      <c r="K18" s="32" t="s">
        <v>112</v>
      </c>
      <c r="L18" s="23"/>
      <c r="M18" s="23"/>
      <c r="N18" s="23"/>
      <c r="O18" s="118" t="n">
        <f aca="false">W!A307</f>
        <v>4312</v>
      </c>
      <c r="P18" s="28"/>
      <c r="R18" s="108"/>
      <c r="S18" s="125" t="s">
        <v>113</v>
      </c>
      <c r="T18" s="23"/>
      <c r="U18" s="58" t="n">
        <f aca="false">W!A132</f>
        <v>0</v>
      </c>
      <c r="V18" s="117"/>
      <c r="W18" s="58" t="n">
        <f aca="false">W!A135</f>
        <v>0</v>
      </c>
      <c r="X18" s="32"/>
      <c r="Y18" s="58" t="n">
        <f aca="false">W!A138</f>
        <v>0</v>
      </c>
      <c r="Z18" s="32"/>
      <c r="AA18" s="28"/>
      <c r="AC18" s="23"/>
      <c r="AD18" s="125"/>
      <c r="AE18" s="23"/>
      <c r="AF18" s="49"/>
      <c r="AG18" s="32"/>
      <c r="AH18" s="49"/>
      <c r="AI18" s="32"/>
      <c r="AJ18" s="49"/>
      <c r="AK18" s="32"/>
      <c r="AL18" s="23"/>
    </row>
    <row r="19" customFormat="false" ht="12" hidden="false" customHeight="false" outlineLevel="0" collapsed="false">
      <c r="B19" s="108"/>
      <c r="C19" s="23" t="s">
        <v>114</v>
      </c>
      <c r="D19" s="23"/>
      <c r="E19" s="23"/>
      <c r="F19" s="23"/>
      <c r="G19" s="49" t="n">
        <f aca="false">W!A292</f>
        <v>2</v>
      </c>
      <c r="H19" s="28"/>
      <c r="I19" s="23"/>
      <c r="J19" s="108"/>
      <c r="P19" s="28"/>
      <c r="R19" s="108"/>
      <c r="S19" s="23" t="s">
        <v>115</v>
      </c>
      <c r="T19" s="23"/>
      <c r="U19" s="58" t="n">
        <f aca="false">W!A133</f>
        <v>0</v>
      </c>
      <c r="V19" s="117"/>
      <c r="W19" s="58" t="n">
        <f aca="false">W!A136</f>
        <v>0</v>
      </c>
      <c r="X19" s="32"/>
      <c r="Y19" s="58" t="n">
        <f aca="false">W!A139</f>
        <v>0</v>
      </c>
      <c r="Z19" s="32"/>
      <c r="AA19" s="28"/>
      <c r="AC19" s="23"/>
      <c r="AD19" s="23"/>
      <c r="AE19" s="23"/>
      <c r="AF19" s="49"/>
      <c r="AG19" s="32"/>
      <c r="AH19" s="49"/>
      <c r="AI19" s="32"/>
      <c r="AJ19" s="49"/>
      <c r="AK19" s="32"/>
      <c r="AL19" s="23"/>
    </row>
    <row r="20" customFormat="false" ht="12" hidden="false" customHeight="false" outlineLevel="0" collapsed="false">
      <c r="B20" s="108"/>
      <c r="C20" s="23" t="s">
        <v>116</v>
      </c>
      <c r="D20" s="23"/>
      <c r="E20" s="23"/>
      <c r="F20" s="49"/>
      <c r="G20" s="49" t="n">
        <f aca="false">W!A293</f>
        <v>2</v>
      </c>
      <c r="H20" s="28"/>
      <c r="I20" s="23"/>
      <c r="J20" s="108"/>
      <c r="K20" s="23" t="s">
        <v>117</v>
      </c>
      <c r="L20" s="23"/>
      <c r="M20" s="23"/>
      <c r="N20" s="23"/>
      <c r="O20" s="49" t="n">
        <f aca="false">W!A308</f>
        <v>0</v>
      </c>
      <c r="P20" s="28"/>
      <c r="R20" s="109"/>
      <c r="S20" s="67"/>
      <c r="T20" s="67"/>
      <c r="U20" s="109"/>
      <c r="V20" s="47"/>
      <c r="W20" s="67"/>
      <c r="X20" s="91"/>
      <c r="Y20" s="109"/>
      <c r="Z20" s="91"/>
      <c r="AA20" s="83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8"/>
      <c r="C21" s="23" t="s">
        <v>118</v>
      </c>
      <c r="D21" s="23"/>
      <c r="E21" s="23"/>
      <c r="F21" s="23"/>
      <c r="G21" s="49" t="n">
        <f aca="false">W!A294</f>
        <v>4</v>
      </c>
      <c r="H21" s="28"/>
      <c r="I21" s="23"/>
      <c r="J21" s="109"/>
      <c r="K21" s="67"/>
      <c r="L21" s="67"/>
      <c r="M21" s="67"/>
      <c r="N21" s="67"/>
      <c r="O21" s="67"/>
      <c r="P21" s="83"/>
      <c r="R21" s="107"/>
      <c r="S21" s="113" t="s">
        <v>119</v>
      </c>
      <c r="T21" s="81"/>
      <c r="U21" s="107"/>
      <c r="V21" s="34"/>
      <c r="W21" s="81"/>
      <c r="X21" s="114"/>
      <c r="Y21" s="107"/>
      <c r="Z21" s="114"/>
      <c r="AA21" s="92"/>
      <c r="AC21" s="23"/>
      <c r="AD21" s="112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8"/>
      <c r="C22" s="112"/>
      <c r="D22" s="112"/>
      <c r="E22" s="112"/>
      <c r="F22" s="112"/>
      <c r="G22" s="112"/>
      <c r="H22" s="28"/>
      <c r="I22" s="23"/>
      <c r="Q22" s="23"/>
      <c r="R22" s="108"/>
      <c r="S22" s="23" t="s">
        <v>110</v>
      </c>
      <c r="T22" s="23"/>
      <c r="U22" s="58" t="n">
        <f aca="false">W!A141</f>
        <v>594</v>
      </c>
      <c r="V22" s="117"/>
      <c r="W22" s="58" t="n">
        <f aca="false">W!A144</f>
        <v>368</v>
      </c>
      <c r="X22" s="32"/>
      <c r="Y22" s="58" t="n">
        <f aca="false">W!A147</f>
        <v>224</v>
      </c>
      <c r="Z22" s="32"/>
      <c r="AA22" s="28"/>
      <c r="AC22" s="23"/>
      <c r="AD22" s="23"/>
      <c r="AE22" s="23"/>
      <c r="AF22" s="49"/>
      <c r="AG22" s="32"/>
      <c r="AH22" s="49"/>
      <c r="AI22" s="32"/>
      <c r="AJ22" s="49"/>
      <c r="AK22" s="32"/>
      <c r="AL22" s="23"/>
    </row>
    <row r="23" customFormat="false" ht="13.5" hidden="false" customHeight="false" outlineLevel="0" collapsed="false">
      <c r="B23" s="108"/>
      <c r="C23" s="23" t="s">
        <v>120</v>
      </c>
      <c r="D23" s="23"/>
      <c r="E23" s="23"/>
      <c r="F23" s="49"/>
      <c r="G23" s="49" t="n">
        <f aca="false">W!A301</f>
        <v>2136</v>
      </c>
      <c r="H23" s="57"/>
      <c r="I23" s="23"/>
      <c r="R23" s="108"/>
      <c r="S23" s="125" t="s">
        <v>113</v>
      </c>
      <c r="T23" s="23"/>
      <c r="U23" s="58" t="n">
        <f aca="false">W!A142</f>
        <v>0</v>
      </c>
      <c r="V23" s="117"/>
      <c r="W23" s="58" t="n">
        <f aca="false">W!A145</f>
        <v>0</v>
      </c>
      <c r="X23" s="32"/>
      <c r="Y23" s="58" t="n">
        <f aca="false">W!A148</f>
        <v>0</v>
      </c>
      <c r="Z23" s="32"/>
      <c r="AA23" s="28"/>
      <c r="AC23" s="23"/>
      <c r="AD23" s="125"/>
      <c r="AE23" s="23"/>
      <c r="AF23" s="49"/>
      <c r="AG23" s="32"/>
      <c r="AH23" s="49"/>
      <c r="AI23" s="32"/>
      <c r="AJ23" s="49"/>
      <c r="AK23" s="32"/>
      <c r="AL23" s="23"/>
    </row>
    <row r="24" customFormat="false" ht="12" hidden="false" customHeight="false" outlineLevel="0" collapsed="false">
      <c r="B24" s="108"/>
      <c r="C24" s="23" t="s">
        <v>121</v>
      </c>
      <c r="D24" s="23"/>
      <c r="E24" s="23"/>
      <c r="F24" s="23"/>
      <c r="G24" s="49" t="n">
        <f aca="false">W!A302</f>
        <v>19</v>
      </c>
      <c r="H24" s="126" t="n">
        <f aca="false">W!B302</f>
        <v>0</v>
      </c>
      <c r="I24" s="23"/>
      <c r="J24" s="107"/>
      <c r="K24" s="81"/>
      <c r="L24" s="81"/>
      <c r="M24" s="81"/>
      <c r="N24" s="41"/>
      <c r="O24" s="41"/>
      <c r="P24" s="92"/>
      <c r="R24" s="108"/>
      <c r="S24" s="23" t="s">
        <v>115</v>
      </c>
      <c r="T24" s="23"/>
      <c r="U24" s="58" t="n">
        <f aca="false">W!A143</f>
        <v>0</v>
      </c>
      <c r="V24" s="117"/>
      <c r="W24" s="58" t="n">
        <f aca="false">W!A146</f>
        <v>0</v>
      </c>
      <c r="X24" s="32"/>
      <c r="Y24" s="58" t="n">
        <f aca="false">W!A149</f>
        <v>0</v>
      </c>
      <c r="Z24" s="32"/>
      <c r="AA24" s="28"/>
      <c r="AC24" s="23"/>
      <c r="AD24" s="23"/>
      <c r="AE24" s="23"/>
      <c r="AF24" s="49"/>
      <c r="AG24" s="32"/>
      <c r="AH24" s="49"/>
      <c r="AI24" s="32"/>
      <c r="AJ24" s="49"/>
      <c r="AK24" s="32"/>
      <c r="AL24" s="23"/>
    </row>
    <row r="25" customFormat="false" ht="12" hidden="false" customHeight="false" outlineLevel="0" collapsed="false">
      <c r="B25" s="108"/>
      <c r="C25" s="32" t="s">
        <v>112</v>
      </c>
      <c r="G25" s="49" t="n">
        <f aca="false">W!A303</f>
        <v>1928</v>
      </c>
      <c r="H25" s="28"/>
      <c r="I25" s="23"/>
      <c r="J25" s="108"/>
      <c r="K25" s="38" t="s">
        <v>122</v>
      </c>
      <c r="L25" s="112"/>
      <c r="M25" s="127" t="s">
        <v>19</v>
      </c>
      <c r="N25" s="128" t="s">
        <v>21</v>
      </c>
      <c r="O25" s="128" t="s">
        <v>23</v>
      </c>
      <c r="P25" s="129"/>
      <c r="R25" s="109"/>
      <c r="S25" s="67"/>
      <c r="T25" s="67"/>
      <c r="U25" s="109"/>
      <c r="V25" s="47"/>
      <c r="W25" s="67"/>
      <c r="X25" s="91"/>
      <c r="Y25" s="109"/>
      <c r="Z25" s="91"/>
      <c r="AA25" s="83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8"/>
      <c r="C26" s="23" t="s">
        <v>123</v>
      </c>
      <c r="D26" s="23"/>
      <c r="E26" s="23"/>
      <c r="F26" s="23"/>
      <c r="G26" s="49" t="n">
        <f aca="false">G19*W!A75-G24</f>
        <v>11</v>
      </c>
      <c r="H26" s="28"/>
      <c r="I26" s="23"/>
      <c r="J26" s="108"/>
      <c r="K26" s="32" t="s">
        <v>124</v>
      </c>
      <c r="L26" s="23"/>
      <c r="M26" s="119" t="n">
        <f aca="false">W!A321</f>
        <v>2</v>
      </c>
      <c r="N26" s="119" t="n">
        <f aca="false">W!A322</f>
        <v>0</v>
      </c>
      <c r="O26" s="49" t="n">
        <f aca="false">IF(W!A327&gt;0,1,0)</f>
        <v>0</v>
      </c>
      <c r="P26" s="129"/>
      <c r="R26" s="107"/>
      <c r="S26" s="113" t="s">
        <v>125</v>
      </c>
      <c r="T26" s="113"/>
      <c r="U26" s="107"/>
      <c r="V26" s="34"/>
      <c r="W26" s="81"/>
      <c r="X26" s="114"/>
      <c r="Y26" s="107"/>
      <c r="Z26" s="114"/>
      <c r="AA26" s="92"/>
      <c r="AC26" s="23"/>
      <c r="AD26" s="112"/>
      <c r="AE26" s="112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8"/>
      <c r="C27" s="23" t="s">
        <v>126</v>
      </c>
      <c r="D27" s="23"/>
      <c r="E27" s="23"/>
      <c r="F27" s="23"/>
      <c r="G27" s="130" t="str">
        <f aca="false">W!A304</f>
        <v> 99.0</v>
      </c>
      <c r="H27" s="28"/>
      <c r="I27" s="23"/>
      <c r="J27" s="108"/>
      <c r="K27" s="32" t="s">
        <v>127</v>
      </c>
      <c r="L27" s="23"/>
      <c r="M27" s="119" t="n">
        <f aca="false">W!A323</f>
        <v>0</v>
      </c>
      <c r="N27" s="119" t="n">
        <f aca="false">W!A324</f>
        <v>0</v>
      </c>
      <c r="O27" s="49"/>
      <c r="P27" s="129"/>
      <c r="R27" s="108"/>
      <c r="S27" s="23" t="s">
        <v>110</v>
      </c>
      <c r="T27" s="23"/>
      <c r="U27" s="58" t="n">
        <f aca="false">W!A151</f>
        <v>0</v>
      </c>
      <c r="V27" s="117"/>
      <c r="W27" s="58" t="n">
        <f aca="false">W!A154</f>
        <v>0</v>
      </c>
      <c r="X27" s="32"/>
      <c r="Y27" s="58" t="n">
        <f aca="false">W!A157</f>
        <v>0</v>
      </c>
      <c r="Z27" s="32"/>
      <c r="AA27" s="28"/>
      <c r="AC27" s="23"/>
      <c r="AD27" s="23"/>
      <c r="AE27" s="23"/>
      <c r="AF27" s="49"/>
      <c r="AG27" s="32"/>
      <c r="AH27" s="49"/>
      <c r="AI27" s="32"/>
      <c r="AJ27" s="49"/>
      <c r="AK27" s="32"/>
      <c r="AL27" s="23"/>
    </row>
    <row r="28" customFormat="false" ht="13.5" hidden="false" customHeight="false" outlineLevel="0" collapsed="false">
      <c r="B28" s="108"/>
      <c r="C28" s="23"/>
      <c r="D28" s="23"/>
      <c r="E28" s="23"/>
      <c r="F28" s="23"/>
      <c r="G28" s="23"/>
      <c r="H28" s="28"/>
      <c r="I28" s="23"/>
      <c r="J28" s="108"/>
      <c r="K28" s="32" t="s">
        <v>128</v>
      </c>
      <c r="L28" s="23"/>
      <c r="M28" s="119" t="n">
        <f aca="false">MAX(M26-M27-M30,0)</f>
        <v>0</v>
      </c>
      <c r="N28" s="119" t="n">
        <f aca="false">MAX(N26-N27-N30,0)</f>
        <v>0</v>
      </c>
      <c r="O28" s="119" t="n">
        <f aca="false">O26-O30</f>
        <v>0</v>
      </c>
      <c r="P28" s="129"/>
      <c r="R28" s="108"/>
      <c r="S28" s="125" t="s">
        <v>113</v>
      </c>
      <c r="T28" s="23"/>
      <c r="U28" s="58" t="n">
        <f aca="false">W!A152</f>
        <v>0</v>
      </c>
      <c r="V28" s="117"/>
      <c r="W28" s="58" t="n">
        <f aca="false">W!A155</f>
        <v>0</v>
      </c>
      <c r="X28" s="32"/>
      <c r="Y28" s="58" t="n">
        <f aca="false">W!A158</f>
        <v>0</v>
      </c>
      <c r="Z28" s="32"/>
      <c r="AA28" s="28"/>
      <c r="AC28" s="23"/>
      <c r="AD28" s="125"/>
      <c r="AE28" s="23"/>
      <c r="AF28" s="49"/>
      <c r="AG28" s="32"/>
      <c r="AH28" s="49"/>
      <c r="AI28" s="32"/>
      <c r="AJ28" s="49"/>
      <c r="AK28" s="32"/>
      <c r="AL28" s="23"/>
    </row>
    <row r="29" customFormat="false" ht="12" hidden="false" customHeight="false" outlineLevel="0" collapsed="false">
      <c r="B29" s="108"/>
      <c r="C29" s="112" t="s">
        <v>129</v>
      </c>
      <c r="D29" s="112"/>
      <c r="E29" s="112"/>
      <c r="F29" s="23"/>
      <c r="G29" s="23"/>
      <c r="H29" s="28"/>
      <c r="I29" s="23"/>
      <c r="J29" s="108"/>
      <c r="K29" s="32" t="s">
        <v>130</v>
      </c>
      <c r="L29" s="23"/>
      <c r="M29" s="119" t="n">
        <f aca="false">MAX(M30-M26+M27,0)</f>
        <v>1</v>
      </c>
      <c r="N29" s="119" t="n">
        <f aca="false">MAX(N30-N26+N27,0)</f>
        <v>0</v>
      </c>
      <c r="O29" s="119" t="n">
        <f aca="false">O30-O26</f>
        <v>0</v>
      </c>
      <c r="P29" s="129"/>
      <c r="R29" s="109"/>
      <c r="S29" s="67"/>
      <c r="T29" s="67"/>
      <c r="U29" s="109"/>
      <c r="V29" s="47"/>
      <c r="W29" s="67"/>
      <c r="X29" s="91"/>
      <c r="Y29" s="109"/>
      <c r="Z29" s="91"/>
      <c r="AA29" s="83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8"/>
      <c r="C30" s="23" t="s">
        <v>131</v>
      </c>
      <c r="D30" s="23"/>
      <c r="E30" s="23"/>
      <c r="F30" s="49"/>
      <c r="G30" s="49" t="n">
        <f aca="false">W!A311</f>
        <v>3000</v>
      </c>
      <c r="H30" s="28"/>
      <c r="I30" s="23"/>
      <c r="J30" s="108"/>
      <c r="K30" s="32" t="s">
        <v>132</v>
      </c>
      <c r="L30" s="23"/>
      <c r="M30" s="121" t="n">
        <f aca="false">W!A325</f>
        <v>3</v>
      </c>
      <c r="N30" s="121" t="n">
        <f aca="false">W!A326</f>
        <v>0</v>
      </c>
      <c r="O30" s="46" t="n">
        <f aca="false">IF(W!A328&gt;0,1,0)</f>
        <v>0</v>
      </c>
      <c r="P30" s="129"/>
      <c r="R30" s="108"/>
      <c r="S30" s="112" t="s">
        <v>133</v>
      </c>
      <c r="T30" s="112"/>
      <c r="U30" s="108"/>
      <c r="V30" s="117"/>
      <c r="W30" s="23"/>
      <c r="X30" s="32"/>
      <c r="Y30" s="108"/>
      <c r="Z30" s="32"/>
      <c r="AA30" s="28"/>
      <c r="AC30" s="23"/>
      <c r="AD30" s="112"/>
      <c r="AE30" s="112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8"/>
      <c r="C31" s="23" t="s">
        <v>134</v>
      </c>
      <c r="D31" s="23"/>
      <c r="E31" s="23"/>
      <c r="F31" s="49"/>
      <c r="G31" s="49" t="n">
        <f aca="false">1000*W!A57+W!A312</f>
        <v>0</v>
      </c>
      <c r="H31" s="28"/>
      <c r="I31" s="23"/>
      <c r="J31" s="109"/>
      <c r="K31" s="67"/>
      <c r="L31" s="67"/>
      <c r="M31" s="67"/>
      <c r="N31" s="67"/>
      <c r="O31" s="67"/>
      <c r="P31" s="83"/>
      <c r="R31" s="108"/>
      <c r="S31" s="23" t="s">
        <v>110</v>
      </c>
      <c r="T31" s="23"/>
      <c r="U31" s="58" t="n">
        <f aca="false">W!A161</f>
        <v>106</v>
      </c>
      <c r="V31" s="117"/>
      <c r="W31" s="58" t="n">
        <f aca="false">W!A164</f>
        <v>82</v>
      </c>
      <c r="X31" s="32"/>
      <c r="Y31" s="58" t="n">
        <f aca="false">W!A167</f>
        <v>76</v>
      </c>
      <c r="Z31" s="32"/>
      <c r="AA31" s="28"/>
      <c r="AC31" s="23"/>
      <c r="AD31" s="23"/>
      <c r="AE31" s="23"/>
      <c r="AF31" s="49"/>
      <c r="AG31" s="32"/>
      <c r="AH31" s="49"/>
      <c r="AI31" s="32"/>
      <c r="AJ31" s="49"/>
      <c r="AK31" s="32"/>
      <c r="AL31" s="23"/>
    </row>
    <row r="32" customFormat="false" ht="13.5" hidden="false" customHeight="false" outlineLevel="0" collapsed="false">
      <c r="B32" s="108"/>
      <c r="C32" s="23" t="s">
        <v>135</v>
      </c>
      <c r="D32" s="23"/>
      <c r="E32" s="23"/>
      <c r="F32" s="23"/>
      <c r="G32" s="49" t="n">
        <f aca="false">W!A313</f>
        <v>0</v>
      </c>
      <c r="H32" s="28"/>
      <c r="I32" s="23"/>
      <c r="M32" s="22" t="s">
        <v>5</v>
      </c>
      <c r="R32" s="108"/>
      <c r="S32" s="125" t="s">
        <v>113</v>
      </c>
      <c r="T32" s="23"/>
      <c r="U32" s="58" t="n">
        <f aca="false">W!A162</f>
        <v>0</v>
      </c>
      <c r="V32" s="117"/>
      <c r="W32" s="58" t="n">
        <f aca="false">W!A165</f>
        <v>0</v>
      </c>
      <c r="X32" s="32"/>
      <c r="Y32" s="58" t="n">
        <f aca="false">W!A168</f>
        <v>0</v>
      </c>
      <c r="Z32" s="32"/>
      <c r="AA32" s="28"/>
      <c r="AC32" s="23"/>
      <c r="AD32" s="125"/>
      <c r="AE32" s="23"/>
      <c r="AF32" s="49"/>
      <c r="AG32" s="32"/>
      <c r="AH32" s="49"/>
      <c r="AI32" s="32"/>
      <c r="AJ32" s="49"/>
      <c r="AK32" s="32"/>
      <c r="AL32" s="23"/>
    </row>
    <row r="33" customFormat="false" ht="12" hidden="false" customHeight="false" outlineLevel="0" collapsed="false">
      <c r="B33" s="108"/>
      <c r="C33" s="23" t="s">
        <v>136</v>
      </c>
      <c r="D33" s="23"/>
      <c r="E33" s="23"/>
      <c r="F33" s="23"/>
      <c r="G33" s="49" t="n">
        <f aca="false">W!A314</f>
        <v>0</v>
      </c>
      <c r="H33" s="131" t="n">
        <f aca="false">W!B313</f>
        <v>0</v>
      </c>
      <c r="I33" s="23"/>
      <c r="M33" s="23"/>
      <c r="R33" s="108"/>
      <c r="S33" s="23" t="s">
        <v>115</v>
      </c>
      <c r="T33" s="23"/>
      <c r="U33" s="58" t="n">
        <f aca="false">W!A163</f>
        <v>0</v>
      </c>
      <c r="V33" s="117"/>
      <c r="W33" s="58" t="n">
        <f aca="false">W!A166</f>
        <v>0</v>
      </c>
      <c r="X33" s="32"/>
      <c r="Y33" s="58" t="n">
        <f aca="false">W!A169</f>
        <v>0</v>
      </c>
      <c r="Z33" s="32"/>
      <c r="AA33" s="28"/>
      <c r="AC33" s="23"/>
      <c r="AD33" s="23"/>
      <c r="AE33" s="23"/>
      <c r="AF33" s="49"/>
      <c r="AG33" s="32"/>
      <c r="AH33" s="49"/>
      <c r="AI33" s="32"/>
      <c r="AJ33" s="49"/>
      <c r="AK33" s="32"/>
      <c r="AL33" s="23"/>
    </row>
    <row r="34" customFormat="false" ht="12" hidden="false" customHeight="false" outlineLevel="0" collapsed="false">
      <c r="B34" s="108"/>
      <c r="C34" s="23" t="s">
        <v>137</v>
      </c>
      <c r="D34" s="23"/>
      <c r="E34" s="23"/>
      <c r="F34" s="23"/>
      <c r="G34" s="49" t="n">
        <f aca="false">W!A315</f>
        <v>2565</v>
      </c>
      <c r="H34" s="28"/>
      <c r="I34" s="23"/>
      <c r="J34" s="107"/>
      <c r="K34" s="81"/>
      <c r="L34" s="81"/>
      <c r="M34" s="81"/>
      <c r="N34" s="41"/>
      <c r="O34" s="41"/>
      <c r="P34" s="92"/>
      <c r="R34" s="109"/>
      <c r="S34" s="67"/>
      <c r="T34" s="67"/>
      <c r="U34" s="109"/>
      <c r="V34" s="47"/>
      <c r="W34" s="67"/>
      <c r="X34" s="91"/>
      <c r="Y34" s="109"/>
      <c r="Z34" s="91"/>
      <c r="AA34" s="83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8"/>
      <c r="C35" s="23" t="s">
        <v>138</v>
      </c>
      <c r="D35" s="23"/>
      <c r="E35" s="23"/>
      <c r="F35" s="23"/>
      <c r="G35" s="49" t="n">
        <f aca="false">W!A316</f>
        <v>435</v>
      </c>
      <c r="H35" s="28"/>
      <c r="I35" s="23"/>
      <c r="J35" s="108"/>
      <c r="K35" s="112" t="s">
        <v>139</v>
      </c>
      <c r="L35" s="112"/>
      <c r="M35" s="127" t="s">
        <v>19</v>
      </c>
      <c r="N35" s="115" t="s">
        <v>21</v>
      </c>
      <c r="O35" s="127" t="s">
        <v>23</v>
      </c>
      <c r="P35" s="28"/>
      <c r="R35" s="107"/>
      <c r="S35" s="113"/>
      <c r="T35" s="113"/>
      <c r="U35" s="107"/>
      <c r="V35" s="34"/>
      <c r="W35" s="81"/>
      <c r="X35" s="34"/>
      <c r="Y35" s="23"/>
      <c r="Z35" s="114"/>
      <c r="AA35" s="92"/>
      <c r="AC35" s="23"/>
      <c r="AD35" s="112"/>
      <c r="AE35" s="112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8"/>
      <c r="C36" s="32" t="s">
        <v>140</v>
      </c>
      <c r="D36" s="23"/>
      <c r="E36" s="23"/>
      <c r="F36" s="23"/>
      <c r="G36" s="49"/>
      <c r="H36" s="28"/>
      <c r="I36" s="23"/>
      <c r="J36" s="108"/>
      <c r="K36" s="22" t="s">
        <v>141</v>
      </c>
      <c r="L36" s="23"/>
      <c r="M36" s="58" t="n">
        <f aca="false">W!A295</f>
        <v>1434</v>
      </c>
      <c r="N36" s="58" t="n">
        <f aca="false">W!A297</f>
        <v>0</v>
      </c>
      <c r="O36" s="119" t="n">
        <f aca="false">W!A299</f>
        <v>0</v>
      </c>
      <c r="P36" s="28"/>
      <c r="R36" s="108"/>
      <c r="S36" s="112" t="s">
        <v>142</v>
      </c>
      <c r="T36" s="132"/>
      <c r="U36" s="49" t="n">
        <f aca="false">W!A171</f>
        <v>0</v>
      </c>
      <c r="V36" s="120" t="n">
        <f aca="false">W!B171</f>
        <v>0</v>
      </c>
      <c r="W36" s="49" t="n">
        <f aca="false">W!A172</f>
        <v>0</v>
      </c>
      <c r="X36" s="120" t="n">
        <f aca="false">W!B172</f>
        <v>0</v>
      </c>
      <c r="Y36" s="49" t="n">
        <f aca="false">W!A173</f>
        <v>0</v>
      </c>
      <c r="Z36" s="35" t="n">
        <f aca="false">W!B173</f>
        <v>0</v>
      </c>
      <c r="AA36" s="28"/>
      <c r="AC36" s="23"/>
      <c r="AD36" s="112"/>
      <c r="AE36" s="112"/>
      <c r="AF36" s="49"/>
      <c r="AG36" s="35"/>
      <c r="AH36" s="49"/>
      <c r="AI36" s="35"/>
      <c r="AJ36" s="49"/>
      <c r="AK36" s="35"/>
      <c r="AL36" s="23"/>
    </row>
    <row r="37" customFormat="false" ht="12" hidden="false" customHeight="false" outlineLevel="0" collapsed="false">
      <c r="B37" s="108"/>
      <c r="C37" s="23" t="s">
        <v>143</v>
      </c>
      <c r="D37" s="23"/>
      <c r="E37" s="23"/>
      <c r="F37" s="23"/>
      <c r="G37" s="49" t="n">
        <f aca="false">1000*W!A58</f>
        <v>2000</v>
      </c>
      <c r="H37" s="28"/>
      <c r="I37" s="23"/>
      <c r="J37" s="108"/>
      <c r="K37" s="23" t="s">
        <v>144</v>
      </c>
      <c r="L37" s="23"/>
      <c r="M37" s="121" t="n">
        <f aca="false">W!A296</f>
        <v>6</v>
      </c>
      <c r="N37" s="121" t="n">
        <f aca="false">W!A298</f>
        <v>0</v>
      </c>
      <c r="O37" s="121" t="n">
        <f aca="false">W!A300</f>
        <v>0</v>
      </c>
      <c r="P37" s="28"/>
      <c r="R37" s="109"/>
      <c r="S37" s="67"/>
      <c r="T37" s="67"/>
      <c r="U37" s="109"/>
      <c r="V37" s="47"/>
      <c r="W37" s="67"/>
      <c r="X37" s="91"/>
      <c r="Y37" s="109"/>
      <c r="Z37" s="91"/>
      <c r="AA37" s="83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8"/>
      <c r="C38" s="23" t="s">
        <v>145</v>
      </c>
      <c r="D38" s="23"/>
      <c r="E38" s="23"/>
      <c r="F38" s="23"/>
      <c r="G38" s="49" t="n">
        <f aca="false">W!A317</f>
        <v>0</v>
      </c>
      <c r="H38" s="28"/>
      <c r="I38" s="23"/>
      <c r="J38" s="109"/>
      <c r="K38" s="67"/>
      <c r="L38" s="67"/>
      <c r="M38" s="67"/>
      <c r="N38" s="67"/>
      <c r="O38" s="67"/>
      <c r="P38" s="83"/>
      <c r="R38" s="107"/>
      <c r="S38" s="133"/>
      <c r="T38" s="113"/>
      <c r="U38" s="107"/>
      <c r="V38" s="34"/>
      <c r="W38" s="81"/>
      <c r="X38" s="114"/>
      <c r="Y38" s="107"/>
      <c r="Z38" s="114"/>
      <c r="AA38" s="92"/>
      <c r="AC38" s="23"/>
      <c r="AD38" s="38"/>
      <c r="AE38" s="112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8"/>
      <c r="C39" s="32" t="s">
        <v>146</v>
      </c>
      <c r="D39" s="23"/>
      <c r="E39" s="23"/>
      <c r="F39" s="23"/>
      <c r="G39" s="49" t="n">
        <f aca="false">1000*W!A59</f>
        <v>0</v>
      </c>
      <c r="H39" s="28"/>
      <c r="I39" s="23"/>
      <c r="R39" s="108"/>
      <c r="S39" s="112" t="s">
        <v>147</v>
      </c>
      <c r="T39" s="112"/>
      <c r="U39" s="134" t="str">
        <f aca="false">W!A177</f>
        <v>None</v>
      </c>
      <c r="V39" s="117"/>
      <c r="W39" s="134" t="str">
        <f aca="false">W!A178</f>
        <v>None</v>
      </c>
      <c r="X39" s="32"/>
      <c r="Y39" s="134" t="str">
        <f aca="false">W!A179</f>
        <v>None</v>
      </c>
      <c r="Z39" s="32"/>
      <c r="AA39" s="28"/>
      <c r="AC39" s="23"/>
      <c r="AD39" s="112"/>
      <c r="AE39" s="112"/>
      <c r="AF39" s="49"/>
      <c r="AG39" s="32"/>
      <c r="AH39" s="49"/>
      <c r="AI39" s="32"/>
      <c r="AJ39" s="49"/>
      <c r="AK39" s="32"/>
      <c r="AL39" s="23"/>
    </row>
    <row r="40" customFormat="false" ht="9" hidden="false" customHeight="true" outlineLevel="0" collapsed="false">
      <c r="B40" s="108"/>
      <c r="C40" s="23"/>
      <c r="D40" s="23"/>
      <c r="E40" s="23"/>
      <c r="F40" s="23"/>
      <c r="G40" s="23"/>
      <c r="H40" s="28"/>
      <c r="I40" s="23"/>
      <c r="R40" s="109"/>
      <c r="S40" s="67"/>
      <c r="T40" s="135"/>
      <c r="U40" s="67"/>
      <c r="V40" s="47"/>
      <c r="W40" s="67"/>
      <c r="X40" s="47"/>
      <c r="Y40" s="67"/>
      <c r="Z40" s="91"/>
      <c r="AA40" s="83"/>
      <c r="AC40" s="23"/>
      <c r="AD40" s="23"/>
      <c r="AE40" s="112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8"/>
      <c r="C41" s="136" t="s">
        <v>148</v>
      </c>
      <c r="D41" s="23"/>
      <c r="E41" s="23"/>
      <c r="F41" s="23"/>
      <c r="G41" s="23"/>
      <c r="H41" s="28"/>
      <c r="I41" s="23"/>
      <c r="J41" s="107"/>
      <c r="K41" s="81"/>
      <c r="L41" s="81"/>
      <c r="M41" s="81"/>
      <c r="N41" s="81"/>
      <c r="O41" s="81"/>
      <c r="P41" s="92"/>
      <c r="R41" s="108"/>
      <c r="S41" s="89" t="s">
        <v>149</v>
      </c>
      <c r="T41" s="23"/>
      <c r="U41" s="58"/>
      <c r="V41" s="117"/>
      <c r="W41" s="49"/>
      <c r="X41" s="32"/>
      <c r="Y41" s="58"/>
      <c r="Z41" s="32"/>
      <c r="AA41" s="28"/>
      <c r="AC41" s="23"/>
      <c r="AD41" s="89"/>
      <c r="AE41" s="23"/>
      <c r="AF41" s="49"/>
      <c r="AG41" s="32"/>
      <c r="AH41" s="49"/>
      <c r="AI41" s="32"/>
      <c r="AJ41" s="49"/>
      <c r="AK41" s="32"/>
      <c r="AL41" s="23"/>
    </row>
    <row r="42" customFormat="false" ht="12" hidden="false" customHeight="false" outlineLevel="0" collapsed="false">
      <c r="B42" s="108"/>
      <c r="C42" s="32" t="s">
        <v>150</v>
      </c>
      <c r="D42" s="23"/>
      <c r="E42" s="23"/>
      <c r="F42" s="23"/>
      <c r="G42" s="49" t="n">
        <f aca="false">W!A318</f>
        <v>0</v>
      </c>
      <c r="H42" s="28"/>
      <c r="I42" s="23"/>
      <c r="J42" s="108"/>
      <c r="K42" s="26" t="s">
        <v>151</v>
      </c>
      <c r="N42" s="25" t="s">
        <v>152</v>
      </c>
      <c r="P42" s="28"/>
      <c r="R42" s="108"/>
      <c r="S42" s="94" t="s">
        <v>153</v>
      </c>
      <c r="T42" s="23"/>
      <c r="U42" s="58" t="n">
        <f aca="false">W!A181</f>
        <v>0</v>
      </c>
      <c r="V42" s="117"/>
      <c r="W42" s="49" t="n">
        <f aca="false">W!A182</f>
        <v>0</v>
      </c>
      <c r="X42" s="32"/>
      <c r="Y42" s="58" t="n">
        <f aca="false">W!A183</f>
        <v>0</v>
      </c>
      <c r="Z42" s="32"/>
      <c r="AA42" s="28"/>
      <c r="AC42" s="23"/>
      <c r="AD42" s="94"/>
      <c r="AE42" s="23"/>
      <c r="AF42" s="49"/>
      <c r="AG42" s="32"/>
      <c r="AH42" s="49"/>
      <c r="AI42" s="32"/>
      <c r="AJ42" s="49"/>
      <c r="AK42" s="32"/>
      <c r="AL42" s="23"/>
    </row>
    <row r="43" customFormat="false" ht="12" hidden="false" customHeight="false" outlineLevel="0" collapsed="false">
      <c r="B43" s="108"/>
      <c r="C43" s="32" t="s">
        <v>154</v>
      </c>
      <c r="D43" s="23"/>
      <c r="E43" s="23"/>
      <c r="F43" s="23"/>
      <c r="G43" s="137" t="n">
        <f aca="false">W!A319</f>
        <v>0</v>
      </c>
      <c r="H43" s="28"/>
      <c r="I43" s="23"/>
      <c r="J43" s="108"/>
      <c r="K43" s="22" t="s">
        <v>155</v>
      </c>
      <c r="N43" s="138" t="n">
        <f aca="false">0.00019*50*G10</f>
        <v>4.75</v>
      </c>
      <c r="P43" s="28"/>
      <c r="R43" s="108"/>
      <c r="S43" s="94" t="s">
        <v>156</v>
      </c>
      <c r="T43" s="23"/>
      <c r="U43" s="58" t="n">
        <f aca="false">W!A54</f>
        <v>0</v>
      </c>
      <c r="V43" s="117"/>
      <c r="W43" s="58" t="n">
        <f aca="false">W!A55</f>
        <v>0</v>
      </c>
      <c r="X43" s="32"/>
      <c r="Y43" s="58" t="n">
        <f aca="false">W!A56</f>
        <v>0</v>
      </c>
      <c r="Z43" s="32"/>
      <c r="AA43" s="28"/>
      <c r="AC43" s="23"/>
      <c r="AD43" s="94"/>
      <c r="AE43" s="23"/>
      <c r="AF43" s="49"/>
      <c r="AG43" s="32"/>
      <c r="AH43" s="49"/>
      <c r="AI43" s="32"/>
      <c r="AJ43" s="49"/>
      <c r="AK43" s="32"/>
      <c r="AL43" s="23"/>
    </row>
    <row r="44" customFormat="false" ht="12" hidden="false" customHeight="false" outlineLevel="0" collapsed="false">
      <c r="B44" s="108"/>
      <c r="C44" s="32" t="s">
        <v>157</v>
      </c>
      <c r="D44" s="23"/>
      <c r="E44" s="23"/>
      <c r="F44" s="23"/>
      <c r="G44" s="137" t="n">
        <f aca="false">100-W!A320/10</f>
        <v>100</v>
      </c>
      <c r="H44" s="28"/>
      <c r="I44" s="23"/>
      <c r="J44" s="108"/>
      <c r="K44" s="22" t="s">
        <v>158</v>
      </c>
      <c r="N44" s="139" t="n">
        <f aca="false">0.00052*(6*G25+O18)</f>
        <v>8.2576</v>
      </c>
      <c r="P44" s="28"/>
      <c r="R44" s="108"/>
      <c r="S44" s="94" t="s">
        <v>159</v>
      </c>
      <c r="T44" s="23"/>
      <c r="U44" s="58" t="n">
        <f aca="false">W!A184</f>
        <v>0</v>
      </c>
      <c r="V44" s="117"/>
      <c r="W44" s="49" t="n">
        <f aca="false">W!A185</f>
        <v>0</v>
      </c>
      <c r="X44" s="32"/>
      <c r="Y44" s="58" t="n">
        <f aca="false">W!A186</f>
        <v>0</v>
      </c>
      <c r="Z44" s="32"/>
      <c r="AA44" s="28"/>
      <c r="AC44" s="23"/>
      <c r="AD44" s="94"/>
      <c r="AE44" s="23"/>
      <c r="AF44" s="49"/>
      <c r="AG44" s="32"/>
      <c r="AH44" s="49"/>
      <c r="AI44" s="32"/>
      <c r="AJ44" s="49"/>
      <c r="AK44" s="32"/>
      <c r="AL44" s="23"/>
    </row>
    <row r="45" customFormat="false" ht="12" hidden="false" customHeight="false" outlineLevel="0" collapsed="false">
      <c r="B45" s="108"/>
      <c r="C45" s="95" t="s">
        <v>160</v>
      </c>
      <c r="G45" s="22" t="n">
        <f aca="false">W!A329</f>
        <v>0</v>
      </c>
      <c r="H45" s="28"/>
      <c r="I45" s="23"/>
      <c r="J45" s="108"/>
      <c r="K45" s="22" t="s">
        <v>161</v>
      </c>
      <c r="N45" s="138" t="n">
        <f aca="false">N43+N44</f>
        <v>13.0076</v>
      </c>
      <c r="P45" s="28"/>
      <c r="R45" s="108"/>
      <c r="S45" s="94" t="s">
        <v>162</v>
      </c>
      <c r="T45" s="23"/>
      <c r="U45" s="58" t="n">
        <f aca="false">W!A187</f>
        <v>0</v>
      </c>
      <c r="V45" s="117"/>
      <c r="W45" s="49" t="n">
        <f aca="false">W!A188</f>
        <v>0</v>
      </c>
      <c r="X45" s="32"/>
      <c r="Y45" s="58" t="n">
        <f aca="false">W!A189</f>
        <v>0</v>
      </c>
      <c r="Z45" s="32"/>
      <c r="AA45" s="28"/>
      <c r="AC45" s="23"/>
      <c r="AD45" s="94"/>
      <c r="AE45" s="23"/>
      <c r="AF45" s="49"/>
      <c r="AG45" s="32"/>
      <c r="AH45" s="49"/>
      <c r="AI45" s="32"/>
      <c r="AJ45" s="49"/>
      <c r="AK45" s="32"/>
      <c r="AL45" s="23"/>
    </row>
    <row r="46" customFormat="false" ht="8.25" hidden="false" customHeight="true" outlineLevel="0" collapsed="false">
      <c r="B46" s="109"/>
      <c r="C46" s="67"/>
      <c r="D46" s="67"/>
      <c r="E46" s="67"/>
      <c r="F46" s="67"/>
      <c r="G46" s="67"/>
      <c r="H46" s="83"/>
      <c r="I46" s="23"/>
      <c r="J46" s="109"/>
      <c r="K46" s="67"/>
      <c r="L46" s="67"/>
      <c r="M46" s="67"/>
      <c r="N46" s="67"/>
      <c r="O46" s="67"/>
      <c r="P46" s="83"/>
      <c r="R46" s="109"/>
      <c r="S46" s="67"/>
      <c r="T46" s="67"/>
      <c r="U46" s="109"/>
      <c r="V46" s="47"/>
      <c r="W46" s="67"/>
      <c r="X46" s="91"/>
      <c r="Y46" s="109"/>
      <c r="Z46" s="91"/>
      <c r="AA46" s="83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40" t="s">
        <v>163</v>
      </c>
      <c r="I47" s="23"/>
    </row>
    <row r="48" customFormat="false" ht="12" hidden="false" customHeight="false" outlineLevel="0" collapsed="false">
      <c r="D48" s="84"/>
      <c r="I48" s="23"/>
      <c r="M48" s="101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0" width="1.41"/>
    <col collapsed="false" customWidth="true" hidden="false" outlineLevel="0" max="6" min="3" style="100" width="7.7"/>
    <col collapsed="false" customWidth="true" hidden="false" outlineLevel="0" max="8" min="7" style="100" width="1.7"/>
    <col collapsed="false" customWidth="true" hidden="false" outlineLevel="0" max="12" min="9" style="100" width="7.7"/>
    <col collapsed="false" customWidth="true" hidden="false" outlineLevel="0" max="14" min="13" style="100" width="1.41"/>
    <col collapsed="false" customWidth="true" hidden="false" outlineLevel="0" max="18" min="15" style="100" width="7.7"/>
    <col collapsed="false" customWidth="true" hidden="false" outlineLevel="0" max="20" min="19" style="100" width="1.41"/>
    <col collapsed="false" customWidth="true" hidden="false" outlineLevel="0" max="24" min="21" style="100" width="7.7"/>
    <col collapsed="false" customWidth="true" hidden="false" outlineLevel="0" max="25" min="25" style="100" width="1.41"/>
    <col collapsed="false" customWidth="false" hidden="false" outlineLevel="0" max="257" min="26" style="100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164</v>
      </c>
      <c r="G1" s="22"/>
      <c r="I1" s="17" t="n">
        <f aca="false">W!A2</f>
        <v>1</v>
      </c>
      <c r="J1" s="22"/>
      <c r="K1" s="22"/>
      <c r="L1" s="22"/>
      <c r="M1" s="106" t="s">
        <v>165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69</v>
      </c>
      <c r="X1" s="17" t="n">
        <f aca="false">W!A5</f>
        <v>2</v>
      </c>
    </row>
    <row r="2" customFormat="false" ht="11.25" hidden="false" customHeight="false" outlineLevel="0" collapsed="false">
      <c r="B2" s="84"/>
      <c r="C2" s="84"/>
      <c r="T2" s="84"/>
      <c r="Y2" s="84"/>
    </row>
    <row r="3" customFormat="false" ht="11.25" hidden="false" customHeight="false" outlineLevel="0" collapsed="false">
      <c r="B3" s="141"/>
      <c r="C3" s="142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4"/>
      <c r="O3" s="144"/>
      <c r="P3" s="144"/>
      <c r="Q3" s="144"/>
      <c r="R3" s="144"/>
      <c r="S3" s="146"/>
      <c r="T3" s="147"/>
      <c r="U3" s="144"/>
      <c r="V3" s="144"/>
      <c r="W3" s="144"/>
      <c r="X3" s="144"/>
      <c r="Y3" s="145"/>
      <c r="Z3" s="84"/>
    </row>
    <row r="4" customFormat="false" ht="11.25" hidden="false" customHeight="false" outlineLevel="0" collapsed="false">
      <c r="B4" s="148"/>
      <c r="C4" s="149" t="s">
        <v>166</v>
      </c>
      <c r="D4" s="149"/>
      <c r="E4" s="149"/>
      <c r="F4" s="149"/>
      <c r="G4" s="150"/>
      <c r="H4" s="149"/>
      <c r="I4" s="149"/>
      <c r="J4" s="149"/>
      <c r="K4" s="84"/>
      <c r="L4" s="84"/>
      <c r="M4" s="151"/>
      <c r="N4" s="84"/>
      <c r="O4" s="84"/>
      <c r="P4" s="84"/>
      <c r="Q4" s="84"/>
      <c r="R4" s="84"/>
      <c r="S4" s="152"/>
      <c r="T4" s="153"/>
      <c r="U4" s="84"/>
      <c r="V4" s="84"/>
      <c r="W4" s="84"/>
      <c r="X4" s="84"/>
      <c r="Y4" s="151"/>
      <c r="Z4" s="84"/>
    </row>
    <row r="5" customFormat="false" ht="11.25" hidden="false" customHeight="false" outlineLevel="0" collapsed="false">
      <c r="B5" s="148"/>
      <c r="C5" s="149"/>
      <c r="D5" s="149"/>
      <c r="E5" s="149"/>
      <c r="F5" s="149"/>
      <c r="G5" s="150"/>
      <c r="H5" s="149"/>
      <c r="I5" s="149"/>
      <c r="J5" s="149"/>
      <c r="K5" s="84"/>
      <c r="L5" s="84"/>
      <c r="M5" s="151"/>
      <c r="N5" s="84"/>
      <c r="O5" s="84"/>
      <c r="P5" s="84"/>
      <c r="Q5" s="84"/>
      <c r="R5" s="84"/>
      <c r="S5" s="152"/>
      <c r="T5" s="153"/>
      <c r="U5" s="84"/>
      <c r="V5" s="84"/>
      <c r="W5" s="84"/>
      <c r="X5" s="84"/>
      <c r="Y5" s="151"/>
      <c r="Z5" s="84"/>
    </row>
    <row r="6" customFormat="false" ht="11.25" hidden="false" customHeight="false" outlineLevel="0" collapsed="false">
      <c r="B6" s="148"/>
      <c r="C6" s="84" t="s">
        <v>167</v>
      </c>
      <c r="D6" s="149"/>
      <c r="E6" s="149"/>
      <c r="F6" s="154" t="s">
        <v>168</v>
      </c>
      <c r="G6" s="150"/>
      <c r="H6" s="149"/>
      <c r="I6" s="84" t="s">
        <v>169</v>
      </c>
      <c r="J6" s="149"/>
      <c r="K6" s="84"/>
      <c r="L6" s="154" t="s">
        <v>168</v>
      </c>
      <c r="M6" s="151"/>
      <c r="N6" s="84"/>
      <c r="O6" s="84" t="s">
        <v>170</v>
      </c>
      <c r="P6" s="149"/>
      <c r="Q6" s="84"/>
      <c r="R6" s="154" t="s">
        <v>168</v>
      </c>
      <c r="S6" s="151"/>
      <c r="T6" s="84"/>
      <c r="U6" s="84" t="s">
        <v>171</v>
      </c>
      <c r="V6" s="84"/>
      <c r="W6" s="84"/>
      <c r="X6" s="154" t="s">
        <v>168</v>
      </c>
      <c r="Y6" s="151"/>
    </row>
    <row r="7" customFormat="false" ht="11.25" hidden="false" customHeight="false" outlineLevel="0" collapsed="false">
      <c r="B7" s="148"/>
      <c r="C7" s="149"/>
      <c r="D7" s="149"/>
      <c r="E7" s="149"/>
      <c r="F7" s="154"/>
      <c r="G7" s="150"/>
      <c r="H7" s="149"/>
      <c r="I7" s="149"/>
      <c r="J7" s="149"/>
      <c r="K7" s="84"/>
      <c r="L7" s="154"/>
      <c r="M7" s="151"/>
      <c r="N7" s="84"/>
      <c r="O7" s="149"/>
      <c r="P7" s="149"/>
      <c r="Q7" s="84"/>
      <c r="R7" s="154"/>
      <c r="S7" s="151"/>
      <c r="T7" s="84"/>
      <c r="U7" s="149"/>
      <c r="V7" s="84"/>
      <c r="W7" s="84"/>
      <c r="X7" s="154"/>
      <c r="Y7" s="151"/>
    </row>
    <row r="8" customFormat="false" ht="11.25" hidden="false" customHeight="false" outlineLevel="0" collapsed="false">
      <c r="B8" s="148"/>
      <c r="C8" s="84" t="s">
        <v>172</v>
      </c>
      <c r="D8" s="84"/>
      <c r="E8" s="84"/>
      <c r="F8" s="155" t="n">
        <f aca="false">W!A201</f>
        <v>30000</v>
      </c>
      <c r="G8" s="151"/>
      <c r="H8" s="84"/>
      <c r="I8" s="84" t="s">
        <v>173</v>
      </c>
      <c r="J8" s="84"/>
      <c r="K8" s="84"/>
      <c r="L8" s="155" t="n">
        <f aca="false">W!A241</f>
        <v>489810</v>
      </c>
      <c r="M8" s="151"/>
      <c r="N8" s="84"/>
      <c r="O8" s="149" t="s">
        <v>174</v>
      </c>
      <c r="P8" s="149"/>
      <c r="Q8" s="84"/>
      <c r="R8" s="84"/>
      <c r="S8" s="151"/>
      <c r="T8" s="84"/>
      <c r="U8" s="156" t="s">
        <v>175</v>
      </c>
      <c r="Y8" s="151"/>
    </row>
    <row r="9" customFormat="false" ht="12.75" hidden="false" customHeight="false" outlineLevel="0" collapsed="false">
      <c r="B9" s="148"/>
      <c r="C9" s="157" t="s">
        <v>176</v>
      </c>
      <c r="D9" s="84"/>
      <c r="E9" s="84"/>
      <c r="F9" s="155" t="n">
        <f aca="false">W!A202</f>
        <v>0</v>
      </c>
      <c r="G9" s="151"/>
      <c r="H9" s="84"/>
      <c r="I9" s="84"/>
      <c r="J9" s="84"/>
      <c r="K9" s="84"/>
      <c r="L9" s="155"/>
      <c r="M9" s="151"/>
      <c r="N9" s="84"/>
      <c r="O9" s="100" t="s">
        <v>177</v>
      </c>
      <c r="Q9" s="158"/>
      <c r="R9" s="158" t="n">
        <f aca="false">W!A261</f>
        <v>50000</v>
      </c>
      <c r="S9" s="151"/>
      <c r="T9" s="84"/>
      <c r="U9" s="84" t="s">
        <v>178</v>
      </c>
      <c r="V9" s="84"/>
      <c r="W9" s="84"/>
      <c r="X9" s="155" t="n">
        <f aca="false">W!A221</f>
        <v>184777</v>
      </c>
      <c r="Y9" s="151"/>
    </row>
    <row r="10" customFormat="false" ht="11.25" hidden="false" customHeight="false" outlineLevel="0" collapsed="false">
      <c r="B10" s="148"/>
      <c r="C10" s="84" t="s">
        <v>179</v>
      </c>
      <c r="D10" s="84"/>
      <c r="E10" s="84"/>
      <c r="F10" s="155" t="n">
        <f aca="false">W!A203</f>
        <v>0</v>
      </c>
      <c r="G10" s="151"/>
      <c r="H10" s="84"/>
      <c r="I10" s="84" t="s">
        <v>180</v>
      </c>
      <c r="J10" s="84"/>
      <c r="K10" s="84"/>
      <c r="L10" s="155" t="n">
        <f aca="false">W!A242</f>
        <v>142363</v>
      </c>
      <c r="M10" s="151"/>
      <c r="N10" s="84"/>
      <c r="O10" s="84" t="s">
        <v>181</v>
      </c>
      <c r="P10" s="84"/>
      <c r="Q10" s="158"/>
      <c r="R10" s="158" t="n">
        <f aca="false">W!A262</f>
        <v>250000</v>
      </c>
      <c r="S10" s="151"/>
      <c r="T10" s="84"/>
      <c r="U10" s="84" t="s">
        <v>182</v>
      </c>
      <c r="V10" s="84"/>
      <c r="W10" s="84"/>
      <c r="X10" s="155" t="n">
        <f aca="false">W!A222</f>
        <v>0</v>
      </c>
      <c r="Y10" s="151"/>
    </row>
    <row r="11" customFormat="false" ht="11.25" hidden="false" customHeight="false" outlineLevel="0" collapsed="false">
      <c r="B11" s="148"/>
      <c r="C11" s="84" t="s">
        <v>183</v>
      </c>
      <c r="D11" s="84"/>
      <c r="E11" s="84"/>
      <c r="F11" s="155" t="n">
        <f aca="false">W!A204</f>
        <v>59604</v>
      </c>
      <c r="G11" s="151"/>
      <c r="H11" s="84"/>
      <c r="I11" s="159" t="s">
        <v>184</v>
      </c>
      <c r="L11" s="155" t="n">
        <f aca="false">W!A243</f>
        <v>0</v>
      </c>
      <c r="M11" s="151"/>
      <c r="N11" s="84"/>
      <c r="O11" s="84" t="s">
        <v>185</v>
      </c>
      <c r="P11" s="84"/>
      <c r="Q11" s="84"/>
      <c r="R11" s="160" t="n">
        <f aca="false">W!A263</f>
        <v>1155376</v>
      </c>
      <c r="S11" s="151"/>
      <c r="T11" s="84"/>
      <c r="U11" s="84" t="s">
        <v>186</v>
      </c>
      <c r="V11" s="84"/>
      <c r="W11" s="84"/>
      <c r="X11" s="155" t="n">
        <f aca="false">W!A223</f>
        <v>572914</v>
      </c>
      <c r="Y11" s="151"/>
    </row>
    <row r="12" customFormat="false" ht="11.25" hidden="false" customHeight="false" outlineLevel="0" collapsed="false">
      <c r="B12" s="148"/>
      <c r="C12" s="84" t="s">
        <v>187</v>
      </c>
      <c r="D12" s="84"/>
      <c r="E12" s="84"/>
      <c r="F12" s="155" t="n">
        <f aca="false">W!A205</f>
        <v>4898</v>
      </c>
      <c r="G12" s="151"/>
      <c r="H12" s="84"/>
      <c r="I12" s="84" t="s">
        <v>188</v>
      </c>
      <c r="J12" s="84"/>
      <c r="K12" s="84"/>
      <c r="L12" s="155" t="n">
        <f aca="false">W!A244</f>
        <v>107166</v>
      </c>
      <c r="M12" s="151"/>
      <c r="N12" s="84"/>
      <c r="O12" s="84" t="s">
        <v>189</v>
      </c>
      <c r="P12" s="84"/>
      <c r="Q12" s="84"/>
      <c r="R12" s="155" t="n">
        <f aca="false">SUM(R9:R11)</f>
        <v>1455376</v>
      </c>
      <c r="S12" s="151"/>
      <c r="T12" s="84"/>
      <c r="U12" s="84" t="s">
        <v>190</v>
      </c>
      <c r="V12" s="84"/>
      <c r="W12" s="84"/>
      <c r="X12" s="161" t="n">
        <f aca="false">W!A224</f>
        <v>0</v>
      </c>
      <c r="Y12" s="151"/>
    </row>
    <row r="13" customFormat="false" ht="11.25" hidden="false" customHeight="false" outlineLevel="0" collapsed="false">
      <c r="B13" s="148"/>
      <c r="C13" s="84" t="s">
        <v>191</v>
      </c>
      <c r="D13" s="84"/>
      <c r="E13" s="84"/>
      <c r="F13" s="155" t="n">
        <f aca="false">W!A206</f>
        <v>0</v>
      </c>
      <c r="G13" s="151"/>
      <c r="H13" s="84"/>
      <c r="I13" s="84" t="s">
        <v>192</v>
      </c>
      <c r="J13" s="84"/>
      <c r="K13" s="84"/>
      <c r="L13" s="155" t="n">
        <f aca="false">W!A245</f>
        <v>48874</v>
      </c>
      <c r="M13" s="151"/>
      <c r="N13" s="84"/>
      <c r="S13" s="151"/>
      <c r="T13" s="84"/>
      <c r="U13" s="159" t="s">
        <v>193</v>
      </c>
      <c r="X13" s="158" t="n">
        <f aca="false">X9+X10-X11-X12</f>
        <v>-388137</v>
      </c>
      <c r="Y13" s="151"/>
    </row>
    <row r="14" customFormat="false" ht="11.25" hidden="false" customHeight="false" outlineLevel="0" collapsed="false">
      <c r="B14" s="148"/>
      <c r="C14" s="84" t="s">
        <v>194</v>
      </c>
      <c r="D14" s="84"/>
      <c r="E14" s="84"/>
      <c r="F14" s="155" t="n">
        <f aca="false">W!A207</f>
        <v>60000</v>
      </c>
      <c r="G14" s="151"/>
      <c r="H14" s="84"/>
      <c r="I14" s="84" t="s">
        <v>195</v>
      </c>
      <c r="J14" s="84"/>
      <c r="K14" s="84"/>
      <c r="L14" s="155" t="n">
        <f aca="false">W!A246</f>
        <v>73855</v>
      </c>
      <c r="M14" s="151"/>
      <c r="N14" s="84"/>
      <c r="O14" s="156" t="s">
        <v>196</v>
      </c>
      <c r="S14" s="151"/>
      <c r="T14" s="84"/>
      <c r="Y14" s="151"/>
    </row>
    <row r="15" customFormat="false" ht="12.75" hidden="false" customHeight="false" outlineLevel="0" collapsed="false">
      <c r="B15" s="148"/>
      <c r="C15" s="157" t="s">
        <v>197</v>
      </c>
      <c r="D15" s="84"/>
      <c r="E15" s="84"/>
      <c r="F15" s="155" t="n">
        <f aca="false">W!A208</f>
        <v>0</v>
      </c>
      <c r="G15" s="151"/>
      <c r="H15" s="84"/>
      <c r="I15" s="84" t="s">
        <v>198</v>
      </c>
      <c r="J15" s="84"/>
      <c r="K15" s="84"/>
      <c r="L15" s="155" t="n">
        <f aca="false">W!A247</f>
        <v>50775</v>
      </c>
      <c r="M15" s="151"/>
      <c r="N15" s="84"/>
      <c r="O15" s="84" t="s">
        <v>199</v>
      </c>
      <c r="P15" s="84"/>
      <c r="Q15" s="84"/>
      <c r="R15" s="155" t="n">
        <f aca="false">W!A265</f>
        <v>52942</v>
      </c>
      <c r="S15" s="151"/>
      <c r="T15" s="84"/>
      <c r="U15" s="156" t="s">
        <v>200</v>
      </c>
      <c r="Y15" s="151"/>
    </row>
    <row r="16" customFormat="false" ht="11.25" hidden="false" customHeight="false" outlineLevel="0" collapsed="false">
      <c r="B16" s="148"/>
      <c r="C16" s="84" t="s">
        <v>201</v>
      </c>
      <c r="D16" s="84"/>
      <c r="E16" s="84"/>
      <c r="F16" s="155" t="n">
        <f aca="false">W!A209</f>
        <v>43500</v>
      </c>
      <c r="G16" s="151"/>
      <c r="H16" s="84"/>
      <c r="I16" s="84" t="s">
        <v>202</v>
      </c>
      <c r="J16" s="84"/>
      <c r="K16" s="84"/>
      <c r="L16" s="155" t="n">
        <f aca="false">W!A248</f>
        <v>1487</v>
      </c>
      <c r="M16" s="151"/>
      <c r="N16" s="84"/>
      <c r="O16" s="159" t="s">
        <v>203</v>
      </c>
      <c r="R16" s="155" t="n">
        <f aca="false">W!A266</f>
        <v>0</v>
      </c>
      <c r="S16" s="151"/>
      <c r="T16" s="84"/>
      <c r="U16" s="84" t="s">
        <v>204</v>
      </c>
      <c r="V16" s="84"/>
      <c r="W16" s="84"/>
      <c r="X16" s="155" t="n">
        <f aca="false">W!A225</f>
        <v>7125</v>
      </c>
      <c r="Y16" s="151"/>
    </row>
    <row r="17" customFormat="false" ht="11.25" hidden="false" customHeight="false" outlineLevel="0" collapsed="false">
      <c r="B17" s="148"/>
      <c r="C17" s="84" t="s">
        <v>205</v>
      </c>
      <c r="D17" s="84"/>
      <c r="E17" s="84"/>
      <c r="F17" s="155" t="n">
        <f aca="false">W!A210</f>
        <v>2550</v>
      </c>
      <c r="G17" s="151"/>
      <c r="H17" s="84"/>
      <c r="I17" s="84" t="s">
        <v>206</v>
      </c>
      <c r="L17" s="155" t="n">
        <f aca="false">W!A249</f>
        <v>15600</v>
      </c>
      <c r="M17" s="151"/>
      <c r="N17" s="84"/>
      <c r="O17" s="84" t="s">
        <v>207</v>
      </c>
      <c r="P17" s="84"/>
      <c r="Q17" s="84"/>
      <c r="R17" s="155" t="n">
        <f aca="false">W!A267</f>
        <v>119973</v>
      </c>
      <c r="S17" s="151"/>
      <c r="T17" s="84"/>
      <c r="U17" s="84" t="s">
        <v>208</v>
      </c>
      <c r="X17" s="155" t="n">
        <f aca="false">W!A226</f>
        <v>0</v>
      </c>
      <c r="Y17" s="151"/>
    </row>
    <row r="18" customFormat="false" ht="11.25" hidden="false" customHeight="false" outlineLevel="0" collapsed="false">
      <c r="B18" s="148"/>
      <c r="C18" s="84" t="s">
        <v>209</v>
      </c>
      <c r="D18" s="84"/>
      <c r="E18" s="84"/>
      <c r="F18" s="155" t="n">
        <f aca="false">W!A211</f>
        <v>7961</v>
      </c>
      <c r="G18" s="151"/>
      <c r="H18" s="84"/>
      <c r="I18" s="153" t="s">
        <v>210</v>
      </c>
      <c r="J18" s="84"/>
      <c r="K18" s="84"/>
      <c r="L18" s="161" t="n">
        <f aca="false">W!A250</f>
        <v>172915</v>
      </c>
      <c r="M18" s="151"/>
      <c r="N18" s="84"/>
      <c r="O18" s="84" t="s">
        <v>211</v>
      </c>
      <c r="P18" s="84"/>
      <c r="Q18" s="84"/>
      <c r="R18" s="155" t="n">
        <f aca="false">W!A268</f>
        <v>305033</v>
      </c>
      <c r="S18" s="151"/>
      <c r="T18" s="84"/>
      <c r="U18" s="84" t="s">
        <v>212</v>
      </c>
      <c r="V18" s="84"/>
      <c r="W18" s="84"/>
      <c r="X18" s="161" t="n">
        <f aca="false">W!A227</f>
        <v>600000</v>
      </c>
      <c r="Y18" s="151"/>
    </row>
    <row r="19" customFormat="false" ht="11.25" hidden="false" customHeight="false" outlineLevel="0" collapsed="false">
      <c r="B19" s="148"/>
      <c r="C19" s="84" t="s">
        <v>213</v>
      </c>
      <c r="D19" s="84"/>
      <c r="E19" s="84"/>
      <c r="F19" s="155" t="n">
        <f aca="false">W!A212</f>
        <v>7500</v>
      </c>
      <c r="G19" s="151"/>
      <c r="H19" s="84"/>
      <c r="I19" s="84" t="s">
        <v>214</v>
      </c>
      <c r="J19" s="84"/>
      <c r="K19" s="84"/>
      <c r="L19" s="30" t="n">
        <f aca="false">W!A251</f>
        <v>267205</v>
      </c>
      <c r="M19" s="151"/>
      <c r="N19" s="84"/>
      <c r="O19" s="84" t="s">
        <v>215</v>
      </c>
      <c r="P19" s="84"/>
      <c r="Q19" s="84"/>
      <c r="R19" s="161" t="n">
        <f aca="false">W!A269</f>
        <v>1900000</v>
      </c>
      <c r="S19" s="151"/>
      <c r="T19" s="84"/>
      <c r="U19" s="159" t="s">
        <v>216</v>
      </c>
      <c r="X19" s="158" t="n">
        <f aca="false">X16+X17-X18</f>
        <v>-592875</v>
      </c>
      <c r="Y19" s="151"/>
    </row>
    <row r="20" customFormat="false" ht="11.25" hidden="false" customHeight="false" outlineLevel="0" collapsed="false">
      <c r="B20" s="148"/>
      <c r="C20" s="84" t="s">
        <v>217</v>
      </c>
      <c r="D20" s="84"/>
      <c r="E20" s="84"/>
      <c r="F20" s="155" t="n">
        <f aca="false">W!A213</f>
        <v>1186</v>
      </c>
      <c r="G20" s="151"/>
      <c r="H20" s="84"/>
      <c r="I20" s="84" t="s">
        <v>218</v>
      </c>
      <c r="J20" s="84"/>
      <c r="K20" s="84"/>
      <c r="L20" s="155" t="n">
        <f aca="false">W!A252</f>
        <v>222605</v>
      </c>
      <c r="M20" s="151"/>
      <c r="N20" s="84"/>
      <c r="O20" s="159" t="s">
        <v>219</v>
      </c>
      <c r="R20" s="162" t="n">
        <f aca="false">SUM(R15:R19)</f>
        <v>2377948</v>
      </c>
      <c r="S20" s="151"/>
      <c r="T20" s="84"/>
      <c r="Y20" s="151"/>
    </row>
    <row r="21" customFormat="false" ht="11.25" hidden="false" customHeight="false" outlineLevel="0" collapsed="false">
      <c r="B21" s="148"/>
      <c r="C21" s="84" t="s">
        <v>220</v>
      </c>
      <c r="D21" s="84"/>
      <c r="E21" s="84"/>
      <c r="F21" s="155" t="n">
        <f aca="false">W!A214</f>
        <v>6164</v>
      </c>
      <c r="G21" s="151"/>
      <c r="H21" s="84"/>
      <c r="I21" s="84" t="s">
        <v>221</v>
      </c>
      <c r="J21" s="84"/>
      <c r="K21" s="84"/>
      <c r="L21" s="155" t="n">
        <f aca="false">W!A217</f>
        <v>283883</v>
      </c>
      <c r="M21" s="151"/>
      <c r="N21" s="84"/>
      <c r="O21" s="84" t="s">
        <v>222</v>
      </c>
      <c r="P21" s="84"/>
      <c r="Q21" s="84"/>
      <c r="R21" s="155" t="n">
        <f aca="false">R12+R20</f>
        <v>3833324</v>
      </c>
      <c r="S21" s="151"/>
      <c r="T21" s="84"/>
      <c r="U21" s="156" t="s">
        <v>223</v>
      </c>
      <c r="Y21" s="151"/>
    </row>
    <row r="22" customFormat="false" ht="11.25" hidden="false" customHeight="false" outlineLevel="0" collapsed="false">
      <c r="B22" s="148"/>
      <c r="C22" s="84" t="s">
        <v>224</v>
      </c>
      <c r="D22" s="84"/>
      <c r="E22" s="84"/>
      <c r="F22" s="155" t="n">
        <f aca="false">W!A215</f>
        <v>50000</v>
      </c>
      <c r="G22" s="151"/>
      <c r="H22" s="84"/>
      <c r="I22" s="84" t="s">
        <v>182</v>
      </c>
      <c r="J22" s="84"/>
      <c r="K22" s="84"/>
      <c r="L22" s="155" t="n">
        <f aca="false">W!A222</f>
        <v>0</v>
      </c>
      <c r="M22" s="151"/>
      <c r="N22" s="84"/>
      <c r="S22" s="151"/>
      <c r="T22" s="84"/>
      <c r="U22" s="100" t="s">
        <v>225</v>
      </c>
      <c r="X22" s="155" t="n">
        <f aca="false">W!A228</f>
        <v>0</v>
      </c>
      <c r="Y22" s="151"/>
    </row>
    <row r="23" customFormat="false" ht="11.25" hidden="false" customHeight="false" outlineLevel="0" collapsed="false">
      <c r="B23" s="148"/>
      <c r="C23" s="84" t="s">
        <v>226</v>
      </c>
      <c r="D23" s="84"/>
      <c r="E23" s="84"/>
      <c r="F23" s="161" t="n">
        <f aca="false">W!A216</f>
        <v>10520</v>
      </c>
      <c r="G23" s="151"/>
      <c r="H23" s="84"/>
      <c r="I23" s="84" t="s">
        <v>227</v>
      </c>
      <c r="J23" s="84"/>
      <c r="K23" s="84"/>
      <c r="L23" s="160" t="n">
        <f aca="false">W!A254</f>
        <v>29624</v>
      </c>
      <c r="M23" s="151"/>
      <c r="N23" s="84"/>
      <c r="O23" s="149" t="s">
        <v>228</v>
      </c>
      <c r="P23" s="84"/>
      <c r="Q23" s="84"/>
      <c r="R23" s="155"/>
      <c r="S23" s="151"/>
      <c r="T23" s="84"/>
      <c r="U23" s="100" t="s">
        <v>229</v>
      </c>
      <c r="V23" s="84"/>
      <c r="W23" s="84"/>
      <c r="X23" s="155" t="n">
        <f aca="false">W!A229</f>
        <v>0</v>
      </c>
      <c r="Y23" s="151"/>
    </row>
    <row r="24" customFormat="false" ht="11.25" hidden="false" customHeight="false" outlineLevel="0" collapsed="false">
      <c r="B24" s="148"/>
      <c r="C24" s="84" t="s">
        <v>230</v>
      </c>
      <c r="D24" s="149"/>
      <c r="E24" s="84"/>
      <c r="F24" s="161" t="n">
        <f aca="false">W!A217</f>
        <v>283883</v>
      </c>
      <c r="G24" s="151"/>
      <c r="H24" s="84"/>
      <c r="I24" s="159" t="s">
        <v>231</v>
      </c>
      <c r="L24" s="155" t="n">
        <f aca="false">L20-L21+L22-L23</f>
        <v>-90902</v>
      </c>
      <c r="M24" s="151"/>
      <c r="N24" s="84"/>
      <c r="O24" s="84" t="s">
        <v>232</v>
      </c>
      <c r="P24" s="84"/>
      <c r="Q24" s="84"/>
      <c r="R24" s="155" t="n">
        <f aca="false">W!A271</f>
        <v>0</v>
      </c>
      <c r="S24" s="151"/>
      <c r="T24" s="84"/>
      <c r="U24" s="84" t="s">
        <v>233</v>
      </c>
      <c r="V24" s="84"/>
      <c r="W24" s="84"/>
      <c r="X24" s="155" t="n">
        <f aca="false">W!A230</f>
        <v>0</v>
      </c>
      <c r="Y24" s="151"/>
    </row>
    <row r="25" customFormat="false" ht="12.75" hidden="false" customHeight="false" outlineLevel="0" collapsed="false">
      <c r="B25" s="148"/>
      <c r="C25" s="84"/>
      <c r="F25" s="163"/>
      <c r="G25" s="151"/>
      <c r="H25" s="84"/>
      <c r="I25" s="84" t="s">
        <v>234</v>
      </c>
      <c r="J25" s="84"/>
      <c r="K25" s="84"/>
      <c r="L25" s="155" t="n">
        <f aca="false">W!A225</f>
        <v>7125</v>
      </c>
      <c r="M25" s="151"/>
      <c r="N25" s="84"/>
      <c r="O25" s="157" t="s">
        <v>235</v>
      </c>
      <c r="P25" s="84"/>
      <c r="Q25" s="84"/>
      <c r="R25" s="155" t="n">
        <f aca="false">W!A272</f>
        <v>109694</v>
      </c>
      <c r="S25" s="151"/>
      <c r="T25" s="84"/>
      <c r="U25" s="84" t="s">
        <v>236</v>
      </c>
      <c r="V25" s="84"/>
      <c r="W25" s="84"/>
      <c r="X25" s="155" t="n">
        <f aca="false">W!A231</f>
        <v>0</v>
      </c>
      <c r="Y25" s="151"/>
    </row>
    <row r="26" customFormat="false" ht="11.25" hidden="false" customHeight="false" outlineLevel="0" collapsed="false">
      <c r="B26" s="148"/>
      <c r="C26" s="164" t="s">
        <v>237</v>
      </c>
      <c r="D26" s="84"/>
      <c r="E26" s="84"/>
      <c r="F26" s="155"/>
      <c r="G26" s="151"/>
      <c r="H26" s="84"/>
      <c r="I26" s="84" t="s">
        <v>238</v>
      </c>
      <c r="J26" s="84"/>
      <c r="K26" s="84"/>
      <c r="L26" s="161" t="n">
        <f aca="false">W!A232</f>
        <v>373</v>
      </c>
      <c r="M26" s="151"/>
      <c r="N26" s="84"/>
      <c r="O26" s="84" t="s">
        <v>239</v>
      </c>
      <c r="P26" s="84"/>
      <c r="Q26" s="84"/>
      <c r="R26" s="161" t="n">
        <f aca="false">W!A273</f>
        <v>47543</v>
      </c>
      <c r="S26" s="151"/>
      <c r="T26" s="84"/>
      <c r="U26" s="84" t="s">
        <v>240</v>
      </c>
      <c r="V26" s="84"/>
      <c r="W26" s="84"/>
      <c r="X26" s="161" t="n">
        <f aca="false">W!A232</f>
        <v>373</v>
      </c>
      <c r="Y26" s="151"/>
    </row>
    <row r="27" customFormat="false" ht="11.25" hidden="false" customHeight="false" outlineLevel="0" collapsed="false">
      <c r="B27" s="148"/>
      <c r="C27" s="159" t="s">
        <v>241</v>
      </c>
      <c r="D27" s="84"/>
      <c r="E27" s="84"/>
      <c r="F27" s="158" t="n">
        <f aca="false">L27</f>
        <v>-84150</v>
      </c>
      <c r="G27" s="151"/>
      <c r="H27" s="84"/>
      <c r="I27" s="159" t="s">
        <v>242</v>
      </c>
      <c r="J27" s="84"/>
      <c r="K27" s="84"/>
      <c r="L27" s="158" t="n">
        <f aca="false">L24+L25-L26</f>
        <v>-84150</v>
      </c>
      <c r="M27" s="151"/>
      <c r="N27" s="84"/>
      <c r="O27" s="153" t="s">
        <v>243</v>
      </c>
      <c r="P27" s="84"/>
      <c r="Q27" s="84"/>
      <c r="R27" s="155" t="n">
        <f aca="false">SUM(R24:R26)</f>
        <v>157237</v>
      </c>
      <c r="S27" s="151"/>
      <c r="T27" s="84"/>
      <c r="U27" s="159" t="s">
        <v>244</v>
      </c>
      <c r="X27" s="158" t="n">
        <f aca="false">X22-X23-X24+X25-X26</f>
        <v>-373</v>
      </c>
      <c r="Y27" s="151"/>
    </row>
    <row r="28" customFormat="false" ht="11.25" hidden="false" customHeight="false" outlineLevel="0" collapsed="false">
      <c r="B28" s="148"/>
      <c r="C28" s="159" t="s">
        <v>245</v>
      </c>
      <c r="D28" s="84"/>
      <c r="E28" s="84"/>
      <c r="F28" s="161" t="n">
        <f aca="false">W!A240</f>
        <v>-239763</v>
      </c>
      <c r="G28" s="151"/>
      <c r="H28" s="84"/>
      <c r="I28" s="84" t="s">
        <v>246</v>
      </c>
      <c r="J28" s="84"/>
      <c r="K28" s="84"/>
      <c r="L28" s="161" t="n">
        <f aca="false">W!A255</f>
        <v>0</v>
      </c>
      <c r="M28" s="151"/>
      <c r="N28" s="84"/>
      <c r="O28" s="84" t="s">
        <v>247</v>
      </c>
      <c r="P28" s="84"/>
      <c r="Q28" s="84"/>
      <c r="R28" s="155" t="n">
        <f aca="false">W!A274</f>
        <v>0</v>
      </c>
      <c r="S28" s="151"/>
      <c r="X28" s="165"/>
      <c r="Y28" s="151"/>
    </row>
    <row r="29" customFormat="false" ht="11.25" hidden="false" customHeight="false" outlineLevel="0" collapsed="false">
      <c r="B29" s="148"/>
      <c r="C29" s="159" t="s">
        <v>248</v>
      </c>
      <c r="F29" s="158" t="n">
        <f aca="false">W!A257</f>
        <v>-323913</v>
      </c>
      <c r="G29" s="151"/>
      <c r="H29" s="84"/>
      <c r="I29" s="84" t="s">
        <v>249</v>
      </c>
      <c r="J29" s="84"/>
      <c r="K29" s="84"/>
      <c r="L29" s="155" t="n">
        <f aca="false">W!A256</f>
        <v>-84150</v>
      </c>
      <c r="M29" s="151"/>
      <c r="N29" s="84"/>
      <c r="S29" s="151"/>
      <c r="U29" s="84" t="s">
        <v>250</v>
      </c>
      <c r="V29" s="84"/>
      <c r="W29" s="84"/>
      <c r="X29" s="158" t="n">
        <f aca="false">W!A233</f>
        <v>-981385</v>
      </c>
      <c r="Y29" s="151"/>
    </row>
    <row r="30" customFormat="false" ht="11.25" hidden="false" customHeight="false" outlineLevel="0" collapsed="false">
      <c r="B30" s="148"/>
      <c r="C30" s="84"/>
      <c r="G30" s="151"/>
      <c r="H30" s="84"/>
      <c r="I30" s="159" t="s">
        <v>251</v>
      </c>
      <c r="L30" s="166" t="n">
        <f aca="false">IF(R33&gt;0,100*L29/R33,0)</f>
        <v>-2.10375</v>
      </c>
      <c r="M30" s="151"/>
      <c r="N30" s="84"/>
      <c r="O30" s="84" t="s">
        <v>252</v>
      </c>
      <c r="P30" s="84"/>
      <c r="Q30" s="84"/>
      <c r="R30" s="155" t="n">
        <f aca="false">R21-R27-R28</f>
        <v>3676087</v>
      </c>
      <c r="S30" s="151"/>
      <c r="U30" s="159" t="s">
        <v>253</v>
      </c>
      <c r="V30" s="84"/>
      <c r="W30" s="84"/>
      <c r="X30" s="160" t="n">
        <f aca="false">W!A234</f>
        <v>2833842</v>
      </c>
      <c r="Y30" s="151"/>
    </row>
    <row r="31" customFormat="false" ht="11.25" hidden="false" customHeight="false" outlineLevel="0" collapsed="false">
      <c r="B31" s="148"/>
      <c r="C31" s="84"/>
      <c r="G31" s="151"/>
      <c r="H31" s="84"/>
      <c r="M31" s="151"/>
      <c r="N31" s="84"/>
      <c r="S31" s="151"/>
      <c r="U31" s="159" t="s">
        <v>254</v>
      </c>
      <c r="X31" s="84" t="n">
        <f aca="false">R19-R26</f>
        <v>1852457</v>
      </c>
      <c r="Y31" s="151"/>
    </row>
    <row r="32" customFormat="false" ht="11.25" hidden="false" customHeight="false" outlineLevel="0" collapsed="false">
      <c r="B32" s="148"/>
      <c r="G32" s="151"/>
      <c r="H32" s="84"/>
      <c r="I32" s="153" t="s">
        <v>255</v>
      </c>
      <c r="J32" s="84"/>
      <c r="K32" s="84"/>
      <c r="L32" s="161" t="n">
        <f aca="false">W!A230</f>
        <v>0</v>
      </c>
      <c r="M32" s="151"/>
      <c r="N32" s="84"/>
      <c r="O32" s="156" t="s">
        <v>256</v>
      </c>
      <c r="S32" s="151"/>
      <c r="U32" s="100" t="s">
        <v>257</v>
      </c>
      <c r="X32" s="158" t="n">
        <f aca="false">W!A270</f>
        <v>1900000</v>
      </c>
      <c r="Y32" s="167" t="s">
        <v>258</v>
      </c>
    </row>
    <row r="33" customFormat="false" ht="11.25" hidden="false" customHeight="false" outlineLevel="0" collapsed="false">
      <c r="B33" s="148"/>
      <c r="C33" s="84" t="s">
        <v>259</v>
      </c>
      <c r="D33" s="84"/>
      <c r="E33" s="84"/>
      <c r="F33" s="155" t="n">
        <f aca="false">W!A219</f>
        <v>0</v>
      </c>
      <c r="G33" s="151"/>
      <c r="H33" s="84"/>
      <c r="I33" s="84" t="s">
        <v>260</v>
      </c>
      <c r="J33" s="84"/>
      <c r="K33" s="84"/>
      <c r="L33" s="155" t="n">
        <f aca="false">L29-L32</f>
        <v>-84150</v>
      </c>
      <c r="M33" s="151"/>
      <c r="O33" s="153" t="s">
        <v>261</v>
      </c>
      <c r="P33" s="84"/>
      <c r="Q33" s="84"/>
      <c r="R33" s="155" t="n">
        <f aca="false">W!A275</f>
        <v>4000000</v>
      </c>
      <c r="S33" s="151"/>
      <c r="Y33" s="151"/>
    </row>
    <row r="34" customFormat="false" ht="11.25" hidden="false" customHeight="false" outlineLevel="0" collapsed="false">
      <c r="B34" s="148"/>
      <c r="C34" s="84" t="s">
        <v>262</v>
      </c>
      <c r="D34" s="84"/>
      <c r="E34" s="84"/>
      <c r="F34" s="155" t="n">
        <f aca="false">W!A220</f>
        <v>1027</v>
      </c>
      <c r="G34" s="151"/>
      <c r="H34" s="84"/>
      <c r="I34" s="100" t="s">
        <v>263</v>
      </c>
      <c r="J34" s="84"/>
      <c r="K34" s="84"/>
      <c r="L34" s="161" t="n">
        <f aca="false">W!A260</f>
        <v>-239763</v>
      </c>
      <c r="M34" s="151"/>
      <c r="O34" s="100" t="s">
        <v>264</v>
      </c>
      <c r="R34" s="155" t="n">
        <f aca="false">W!A276</f>
        <v>0</v>
      </c>
      <c r="S34" s="151"/>
      <c r="U34" s="84" t="s">
        <v>265</v>
      </c>
      <c r="V34" s="84"/>
      <c r="W34" s="84"/>
      <c r="X34" s="158" t="n">
        <f aca="false">W!A238</f>
        <v>401000</v>
      </c>
      <c r="Y34" s="151"/>
    </row>
    <row r="35" customFormat="false" ht="11.25" hidden="false" customHeight="false" outlineLevel="0" collapsed="false">
      <c r="B35" s="148"/>
      <c r="C35" s="84"/>
      <c r="G35" s="151"/>
      <c r="I35" s="100" t="s">
        <v>266</v>
      </c>
      <c r="L35" s="158" t="n">
        <f aca="false">L33+L34</f>
        <v>-323913</v>
      </c>
      <c r="M35" s="151"/>
      <c r="O35" s="84" t="s">
        <v>267</v>
      </c>
      <c r="P35" s="84"/>
      <c r="Q35" s="84"/>
      <c r="R35" s="161" t="n">
        <f aca="false">R36-R33-R34</f>
        <v>-323913</v>
      </c>
      <c r="S35" s="151"/>
      <c r="U35" s="84" t="s">
        <v>268</v>
      </c>
      <c r="V35" s="84"/>
      <c r="W35" s="84"/>
      <c r="X35" s="158" t="n">
        <f aca="false">W!A239</f>
        <v>1548000</v>
      </c>
      <c r="Y35" s="151"/>
    </row>
    <row r="36" customFormat="false" ht="11.25" hidden="false" customHeight="false" outlineLevel="0" collapsed="false">
      <c r="B36" s="148"/>
      <c r="G36" s="151"/>
      <c r="M36" s="151"/>
      <c r="O36" s="84" t="s">
        <v>269</v>
      </c>
      <c r="P36" s="84"/>
      <c r="Q36" s="84"/>
      <c r="R36" s="155" t="n">
        <f aca="false">W!A277</f>
        <v>3676087</v>
      </c>
      <c r="S36" s="151"/>
      <c r="Y36" s="151"/>
    </row>
    <row r="37" customFormat="false" ht="11.25" hidden="false" customHeight="false" outlineLevel="0" collapsed="false">
      <c r="B37" s="168"/>
      <c r="C37" s="169"/>
      <c r="D37" s="169"/>
      <c r="E37" s="169"/>
      <c r="F37" s="169"/>
      <c r="G37" s="169"/>
      <c r="H37" s="168"/>
      <c r="I37" s="169"/>
      <c r="J37" s="169"/>
      <c r="K37" s="169"/>
      <c r="L37" s="169"/>
      <c r="M37" s="170"/>
      <c r="N37" s="169"/>
      <c r="O37" s="169"/>
      <c r="P37" s="169"/>
      <c r="Q37" s="169"/>
      <c r="R37" s="169"/>
      <c r="S37" s="170"/>
      <c r="T37" s="169"/>
      <c r="U37" s="169"/>
      <c r="V37" s="169"/>
      <c r="W37" s="169"/>
      <c r="X37" s="169"/>
      <c r="Y37" s="170"/>
    </row>
    <row r="38" customFormat="false" ht="12.75" hidden="false" customHeight="true" outlineLevel="0" collapsed="false">
      <c r="B38" s="140" t="s">
        <v>163</v>
      </c>
    </row>
    <row r="39" customFormat="false" ht="11.25" hidden="false" customHeight="false" outlineLevel="0" collapsed="false">
      <c r="A39" s="84"/>
      <c r="B39" s="84"/>
      <c r="I39" s="159"/>
      <c r="L39" s="158"/>
      <c r="M39" s="101" t="s">
        <v>64</v>
      </c>
    </row>
    <row r="40" customFormat="false" ht="11.25" hidden="false" customHeight="false" outlineLevel="0" collapsed="false">
      <c r="A40" s="84"/>
      <c r="B40" s="84"/>
      <c r="I40" s="159"/>
      <c r="L40" s="158"/>
      <c r="M40" s="84"/>
      <c r="N40" s="84"/>
    </row>
    <row r="41" customFormat="false" ht="12" hidden="false" customHeight="false" outlineLevel="0" collapsed="false">
      <c r="A41" s="84"/>
      <c r="B41" s="84"/>
      <c r="S41" s="22"/>
    </row>
    <row r="42" customFormat="false" ht="11.25" hidden="false" customHeight="false" outlineLevel="0" collapsed="false">
      <c r="A42" s="84"/>
      <c r="B42" s="84"/>
    </row>
    <row r="43" customFormat="false" ht="11.25" hidden="false" customHeight="false" outlineLevel="0" collapsed="false">
      <c r="A43" s="84"/>
      <c r="B43" s="84"/>
    </row>
    <row r="44" customFormat="false" ht="11.25" hidden="false" customHeight="false" outlineLevel="0" collapsed="false">
      <c r="A44" s="84"/>
      <c r="B44" s="84"/>
      <c r="W44" s="158"/>
    </row>
    <row r="45" customFormat="false" ht="11.25" hidden="false" customHeight="false" outlineLevel="0" collapsed="false">
      <c r="A45" s="84"/>
      <c r="B45" s="84"/>
      <c r="P45" s="100" t="s">
        <v>5</v>
      </c>
    </row>
    <row r="46" customFormat="false" ht="11.25" hidden="false" customHeight="false" outlineLevel="0" collapsed="false">
      <c r="A46" s="84"/>
      <c r="B46" s="84"/>
      <c r="I46" s="84"/>
      <c r="J46" s="84"/>
      <c r="K46" s="84" t="s">
        <v>5</v>
      </c>
      <c r="L46" s="155"/>
    </row>
    <row r="47" customFormat="false" ht="11.25" hidden="false" customHeight="false" outlineLevel="0" collapsed="false">
      <c r="A47" s="84"/>
      <c r="B47" s="84"/>
      <c r="I47" s="84"/>
      <c r="J47" s="84"/>
      <c r="K47" s="84"/>
      <c r="L47" s="155"/>
    </row>
    <row r="48" customFormat="false" ht="11.25" hidden="false" customHeight="false" outlineLevel="0" collapsed="false">
      <c r="A48" s="84"/>
      <c r="B48" s="84"/>
    </row>
    <row r="49" customFormat="false" ht="11.25" hidden="false" customHeight="false" outlineLevel="0" collapsed="false">
      <c r="A49" s="84"/>
      <c r="B49" s="84"/>
    </row>
    <row r="50" customFormat="false" ht="11.25" hidden="false" customHeight="false" outlineLevel="0" collapsed="false">
      <c r="A50" s="84"/>
      <c r="B50" s="84"/>
    </row>
    <row r="51" customFormat="false" ht="11.25" hidden="false" customHeight="false" outlineLevel="0" collapsed="false">
      <c r="A51" s="84"/>
      <c r="B51" s="84"/>
    </row>
    <row r="52" customFormat="false" ht="11.25" hidden="false" customHeight="false" outlineLevel="0" collapsed="false">
      <c r="A52" s="84"/>
      <c r="B52" s="84"/>
    </row>
    <row r="53" customFormat="false" ht="11.25" hidden="false" customHeight="false" outlineLevel="0" collapsed="false">
      <c r="A53" s="84"/>
      <c r="B53" s="84"/>
    </row>
    <row r="54" customFormat="false" ht="11.25" hidden="false" customHeight="false" outlineLevel="0" collapsed="false">
      <c r="A54" s="84"/>
      <c r="B54" s="84"/>
    </row>
    <row r="55" customFormat="false" ht="11.25" hidden="false" customHeight="false" outlineLevel="0" collapsed="false">
      <c r="A55" s="84"/>
      <c r="B55" s="84"/>
    </row>
    <row r="56" customFormat="false" ht="11.25" hidden="false" customHeight="false" outlineLevel="0" collapsed="false">
      <c r="A56" s="84"/>
      <c r="B56" s="84"/>
    </row>
    <row r="57" customFormat="false" ht="11.25" hidden="false" customHeight="false" outlineLevel="0" collapsed="false">
      <c r="A57" s="84"/>
      <c r="B57" s="84"/>
    </row>
    <row r="58" customFormat="false" ht="11.25" hidden="false" customHeight="false" outlineLevel="0" collapsed="false">
      <c r="A58" s="84"/>
      <c r="B58" s="84"/>
    </row>
    <row r="59" customFormat="false" ht="11.25" hidden="false" customHeight="false" outlineLevel="0" collapsed="false">
      <c r="A59" s="169"/>
      <c r="B59" s="84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171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72" t="s">
        <v>270</v>
      </c>
      <c r="C1" s="26"/>
      <c r="F1" s="173"/>
      <c r="G1" s="106" t="s">
        <v>271</v>
      </c>
      <c r="I1" s="16" t="s">
        <v>272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69</v>
      </c>
      <c r="N1" s="174" t="n">
        <f aca="false">W!$A5</f>
        <v>2</v>
      </c>
    </row>
    <row r="3" customFormat="false" ht="12" hidden="false" customHeight="false" outlineLevel="0" collapsed="false">
      <c r="B3" s="107"/>
      <c r="C3" s="81"/>
      <c r="D3" s="81"/>
      <c r="E3" s="81"/>
      <c r="F3" s="81"/>
      <c r="G3" s="81"/>
      <c r="H3" s="81"/>
      <c r="I3" s="114"/>
      <c r="J3" s="81"/>
      <c r="K3" s="81"/>
      <c r="L3" s="81"/>
      <c r="M3" s="81"/>
      <c r="N3" s="92"/>
    </row>
    <row r="4" customFormat="false" ht="12" hidden="false" customHeight="false" outlineLevel="0" collapsed="false">
      <c r="B4" s="108"/>
      <c r="C4" s="112" t="s">
        <v>273</v>
      </c>
      <c r="D4" s="112"/>
      <c r="E4" s="112"/>
      <c r="F4" s="23"/>
      <c r="G4" s="39" t="s">
        <v>19</v>
      </c>
      <c r="H4" s="39" t="s">
        <v>21</v>
      </c>
      <c r="I4" s="32" t="s">
        <v>274</v>
      </c>
      <c r="K4" s="23"/>
      <c r="L4" s="23"/>
      <c r="M4" s="23"/>
      <c r="N4" s="28"/>
    </row>
    <row r="5" customFormat="false" ht="13.5" hidden="false" customHeight="false" outlineLevel="0" collapsed="false">
      <c r="B5" s="108"/>
      <c r="C5" s="125" t="s">
        <v>275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8"/>
      <c r="C6" s="125" t="s">
        <v>276</v>
      </c>
      <c r="D6" s="23"/>
      <c r="E6" s="23"/>
      <c r="F6" s="23"/>
      <c r="G6" s="175" t="n">
        <f aca="false">W!A507/10</f>
        <v>9.4</v>
      </c>
      <c r="H6" s="175" t="n">
        <f aca="false">W!A508/10</f>
        <v>5.6</v>
      </c>
      <c r="I6" s="176"/>
      <c r="K6" s="32"/>
      <c r="L6" s="49"/>
      <c r="M6" s="23"/>
      <c r="N6" s="28"/>
    </row>
    <row r="7" customFormat="false" ht="12" hidden="false" customHeight="false" outlineLevel="0" collapsed="false">
      <c r="B7" s="108"/>
      <c r="C7" s="32" t="s">
        <v>277</v>
      </c>
      <c r="D7" s="23"/>
      <c r="E7" s="23"/>
      <c r="F7" s="23"/>
      <c r="G7" s="39" t="n">
        <f aca="false">W!A509</f>
        <v>1289</v>
      </c>
      <c r="H7" s="39" t="n">
        <f aca="false">W!A510</f>
        <v>2751</v>
      </c>
      <c r="I7" s="176"/>
      <c r="K7" s="32"/>
      <c r="L7" s="49"/>
      <c r="M7" s="23"/>
      <c r="N7" s="28"/>
    </row>
    <row r="8" customFormat="false" ht="12" hidden="false" customHeight="false" outlineLevel="0" collapsed="false">
      <c r="B8" s="108"/>
      <c r="C8" s="32"/>
      <c r="D8" s="23"/>
      <c r="E8" s="23"/>
      <c r="F8" s="23"/>
      <c r="H8" s="49"/>
      <c r="I8" s="39"/>
      <c r="K8" s="49"/>
      <c r="L8" s="49"/>
      <c r="M8" s="23"/>
      <c r="N8" s="28"/>
    </row>
    <row r="9" customFormat="false" ht="12" hidden="false" customHeight="false" outlineLevel="0" collapsed="false">
      <c r="B9" s="108"/>
      <c r="C9" s="38" t="s">
        <v>278</v>
      </c>
      <c r="D9" s="23"/>
      <c r="E9" s="112"/>
      <c r="F9" s="23"/>
      <c r="H9" s="49"/>
      <c r="I9" s="39"/>
      <c r="K9" s="49"/>
      <c r="L9" s="49" t="s">
        <v>5</v>
      </c>
      <c r="M9" s="23"/>
      <c r="N9" s="28"/>
    </row>
    <row r="10" customFormat="false" ht="13.5" hidden="false" customHeight="false" outlineLevel="0" collapsed="false">
      <c r="B10" s="108"/>
      <c r="C10" s="125" t="s">
        <v>279</v>
      </c>
      <c r="D10" s="23"/>
      <c r="E10" s="23"/>
      <c r="F10" s="23"/>
      <c r="G10" s="175" t="n">
        <f aca="false">W!A501/10</f>
        <v>1.5</v>
      </c>
      <c r="H10" s="175" t="n">
        <f aca="false">W!A502/10</f>
        <v>1</v>
      </c>
      <c r="I10" s="32" t="s">
        <v>280</v>
      </c>
      <c r="J10" s="32"/>
      <c r="K10" s="49"/>
      <c r="L10" s="177" t="n">
        <f aca="false">W!A511/100</f>
        <v>0.75</v>
      </c>
      <c r="M10" s="23"/>
      <c r="N10" s="28"/>
    </row>
    <row r="11" customFormat="false" ht="12" hidden="false" customHeight="false" outlineLevel="0" collapsed="false">
      <c r="B11" s="108"/>
      <c r="C11" s="32"/>
      <c r="D11" s="178"/>
      <c r="E11" s="178"/>
      <c r="F11" s="178"/>
      <c r="I11" s="39"/>
      <c r="K11" s="49"/>
      <c r="L11" s="49"/>
      <c r="M11" s="23"/>
      <c r="N11" s="28"/>
    </row>
    <row r="12" customFormat="false" ht="12" hidden="false" customHeight="false" outlineLevel="0" collapsed="false">
      <c r="B12" s="108"/>
      <c r="C12" s="23"/>
      <c r="D12" s="23"/>
      <c r="E12" s="23"/>
      <c r="F12" s="23"/>
      <c r="H12" s="39"/>
      <c r="I12" s="176"/>
      <c r="J12" s="49"/>
      <c r="K12" s="49"/>
      <c r="L12" s="49"/>
      <c r="M12" s="23"/>
      <c r="N12" s="28"/>
    </row>
    <row r="13" customFormat="false" ht="12" hidden="false" customHeight="false" outlineLevel="0" collapsed="false">
      <c r="B13" s="108"/>
      <c r="C13" s="94" t="s">
        <v>281</v>
      </c>
      <c r="D13" s="23"/>
      <c r="E13" s="23"/>
      <c r="F13" s="23"/>
      <c r="G13" s="39" t="n">
        <f aca="false">W!A518</f>
        <v>500</v>
      </c>
      <c r="I13" s="176"/>
      <c r="J13" s="49"/>
      <c r="K13" s="49"/>
      <c r="L13" s="49"/>
      <c r="M13" s="23"/>
      <c r="N13" s="28"/>
    </row>
    <row r="14" customFormat="false" ht="12" hidden="false" customHeight="false" outlineLevel="0" collapsed="false">
      <c r="B14" s="108"/>
      <c r="C14" s="94"/>
      <c r="D14" s="23"/>
      <c r="E14" s="23"/>
      <c r="F14" s="23"/>
      <c r="H14" s="49"/>
      <c r="I14" s="176"/>
      <c r="J14" s="49"/>
      <c r="K14" s="49"/>
      <c r="L14" s="49"/>
      <c r="M14" s="23"/>
      <c r="N14" s="28"/>
    </row>
    <row r="15" customFormat="false" ht="12" hidden="false" customHeight="false" outlineLevel="0" collapsed="false">
      <c r="B15" s="108"/>
      <c r="C15" s="94" t="s">
        <v>282</v>
      </c>
      <c r="D15" s="23"/>
      <c r="E15" s="23"/>
      <c r="F15" s="23"/>
      <c r="G15" s="32" t="s">
        <v>73</v>
      </c>
      <c r="H15" s="171" t="s">
        <v>74</v>
      </c>
      <c r="I15" s="39" t="s">
        <v>75</v>
      </c>
      <c r="K15" s="32"/>
      <c r="L15" s="49"/>
      <c r="M15" s="23"/>
      <c r="N15" s="28"/>
    </row>
    <row r="16" customFormat="false" ht="12" hidden="false" customHeight="false" outlineLevel="0" collapsed="false">
      <c r="B16" s="108"/>
      <c r="C16" s="94" t="s">
        <v>283</v>
      </c>
      <c r="D16" s="23"/>
      <c r="E16" s="23"/>
      <c r="F16" s="23"/>
      <c r="G16" s="179" t="n">
        <f aca="false">INT(L10*G20/1000)+60</f>
        <v>115</v>
      </c>
      <c r="H16" s="179" t="n">
        <f aca="false">INT(L10*2*G20/1000)+75</f>
        <v>186</v>
      </c>
      <c r="I16" s="179" t="n">
        <f aca="false">INT(L10*3*G20/1000)+120</f>
        <v>287</v>
      </c>
      <c r="K16" s="49"/>
      <c r="L16" s="49"/>
      <c r="M16" s="49"/>
      <c r="N16" s="28"/>
    </row>
    <row r="17" customFormat="false" ht="12" hidden="false" customHeight="false" outlineLevel="0" collapsed="false">
      <c r="B17" s="108"/>
      <c r="C17" s="94" t="s">
        <v>284</v>
      </c>
      <c r="E17" s="23"/>
      <c r="F17" s="23"/>
      <c r="G17" s="179" t="n">
        <f aca="false">INT(L10*1.5*G20/1000)+60</f>
        <v>143</v>
      </c>
      <c r="H17" s="179" t="n">
        <f aca="false">INT(L10*1.5*2*G20/1000)+75</f>
        <v>242</v>
      </c>
      <c r="I17" s="179" t="n">
        <f aca="false">INT(L10*1.5*3*G20/1000)+120</f>
        <v>371</v>
      </c>
      <c r="K17" s="49"/>
      <c r="L17" s="49"/>
      <c r="M17" s="49"/>
      <c r="N17" s="28"/>
    </row>
    <row r="18" customFormat="false" ht="12" hidden="false" customHeight="false" outlineLevel="0" collapsed="false">
      <c r="B18" s="108"/>
      <c r="C18" s="94"/>
      <c r="E18" s="23"/>
      <c r="F18" s="23"/>
      <c r="H18" s="49"/>
      <c r="I18" s="39"/>
      <c r="J18" s="49"/>
      <c r="K18" s="49"/>
      <c r="L18" s="49"/>
      <c r="M18" s="23"/>
      <c r="N18" s="28"/>
    </row>
    <row r="19" customFormat="false" ht="12" hidden="false" customHeight="false" outlineLevel="0" collapsed="false">
      <c r="B19" s="108"/>
      <c r="C19" s="94"/>
      <c r="E19" s="23"/>
      <c r="F19" s="23"/>
      <c r="G19" s="77" t="s">
        <v>285</v>
      </c>
      <c r="H19" s="176" t="s">
        <v>286</v>
      </c>
      <c r="I19" s="39" t="s">
        <v>287</v>
      </c>
      <c r="K19" s="49"/>
      <c r="L19" s="49"/>
      <c r="M19" s="23"/>
      <c r="N19" s="28"/>
    </row>
    <row r="20" customFormat="false" ht="12" hidden="false" customHeight="false" outlineLevel="0" collapsed="false">
      <c r="B20" s="108"/>
      <c r="C20" s="23" t="s">
        <v>288</v>
      </c>
      <c r="D20" s="23"/>
      <c r="G20" s="180" t="n">
        <f aca="false">W!A515</f>
        <v>74491</v>
      </c>
      <c r="H20" s="180" t="n">
        <f aca="false">W!A516</f>
        <v>74121</v>
      </c>
      <c r="I20" s="180" t="n">
        <f aca="false">W!A517</f>
        <v>72993</v>
      </c>
      <c r="K20" s="49"/>
      <c r="L20" s="49"/>
      <c r="M20" s="23"/>
      <c r="N20" s="28"/>
    </row>
    <row r="21" customFormat="false" ht="12" hidden="false" customHeight="false" outlineLevel="0" collapsed="false">
      <c r="B21" s="108"/>
      <c r="C21" s="23"/>
      <c r="D21" s="23"/>
      <c r="H21" s="49"/>
      <c r="I21" s="32"/>
      <c r="J21" s="49"/>
      <c r="K21" s="49"/>
      <c r="L21" s="49"/>
      <c r="M21" s="23"/>
      <c r="N21" s="28"/>
    </row>
    <row r="22" customFormat="false" ht="12" hidden="false" customHeight="false" outlineLevel="0" collapsed="false">
      <c r="B22" s="108"/>
      <c r="C22" s="23"/>
      <c r="D22" s="23"/>
      <c r="H22" s="49"/>
      <c r="I22" s="32"/>
      <c r="J22" s="49"/>
      <c r="K22" s="49"/>
      <c r="L22" s="49"/>
      <c r="M22" s="23"/>
      <c r="N22" s="28"/>
    </row>
    <row r="23" customFormat="false" ht="12" hidden="false" customHeight="false" outlineLevel="0" collapsed="false">
      <c r="B23" s="108"/>
      <c r="C23" s="112" t="s">
        <v>289</v>
      </c>
      <c r="D23" s="23"/>
      <c r="E23" s="23"/>
      <c r="F23" s="88" t="str">
        <f aca="false">W!A681</f>
        <v>European Union policy makers are being asked to make innovative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8"/>
      <c r="C24" s="112"/>
      <c r="F24" s="88" t="str">
        <f aca="false">W!A682</f>
        <v>changes in investment and infrastructure to boost flagging economi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8"/>
      <c r="C25" s="112"/>
      <c r="F25" s="88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8"/>
      <c r="C26" s="88"/>
      <c r="F26" s="88" t="str">
        <f aca="false">W!A684</f>
        <v> </v>
      </c>
      <c r="G26" s="88"/>
      <c r="H26" s="88"/>
      <c r="I26" s="35"/>
      <c r="J26" s="88"/>
      <c r="K26" s="23"/>
      <c r="L26" s="23"/>
      <c r="M26" s="23"/>
      <c r="N26" s="28"/>
    </row>
    <row r="27" customFormat="false" ht="12" hidden="false" customHeight="false" outlineLevel="0" collapsed="false">
      <c r="B27" s="108"/>
      <c r="C27" s="88"/>
      <c r="F27" s="88" t="str">
        <f aca="false">W!A685</f>
        <v> </v>
      </c>
      <c r="G27" s="88"/>
      <c r="H27" s="88"/>
      <c r="I27" s="35"/>
      <c r="J27" s="88"/>
      <c r="K27" s="23"/>
      <c r="L27" s="23"/>
      <c r="M27" s="23"/>
      <c r="N27" s="28"/>
    </row>
    <row r="28" customFormat="false" ht="12" hidden="false" customHeight="false" outlineLevel="0" collapsed="false">
      <c r="B28" s="108"/>
      <c r="C28" s="88"/>
      <c r="F28" s="88" t="str">
        <f aca="false">W!A686</f>
        <v> </v>
      </c>
      <c r="G28" s="88"/>
      <c r="H28" s="88"/>
      <c r="I28" s="35"/>
      <c r="J28" s="88"/>
      <c r="K28" s="23"/>
      <c r="L28" s="23"/>
      <c r="M28" s="23"/>
      <c r="N28" s="28"/>
    </row>
    <row r="29" customFormat="false" ht="12" hidden="false" customHeight="false" outlineLevel="0" collapsed="false">
      <c r="B29" s="181"/>
      <c r="C29" s="182"/>
      <c r="D29" s="182"/>
      <c r="E29" s="182"/>
      <c r="F29" s="182"/>
      <c r="G29" s="182"/>
      <c r="H29" s="182"/>
      <c r="I29" s="99"/>
      <c r="J29" s="182"/>
      <c r="K29" s="182"/>
      <c r="L29" s="182"/>
      <c r="M29" s="182"/>
      <c r="N29" s="83"/>
    </row>
    <row r="30" customFormat="false" ht="12" hidden="false" customHeight="false" outlineLevel="0" collapsed="false">
      <c r="C30" s="23"/>
      <c r="D30" s="35"/>
      <c r="E30" s="88"/>
      <c r="F30" s="88"/>
      <c r="G30" s="88"/>
      <c r="H30" s="88"/>
      <c r="I30" s="35"/>
      <c r="J30" s="88"/>
      <c r="K30" s="23"/>
      <c r="L30" s="23"/>
      <c r="M30" s="23"/>
      <c r="N30" s="23"/>
    </row>
    <row r="31" customFormat="false" ht="12" hidden="false" customHeight="false" outlineLevel="0" collapsed="false">
      <c r="B31" s="107"/>
      <c r="C31" s="81"/>
      <c r="D31" s="183"/>
      <c r="E31" s="184"/>
      <c r="F31" s="184"/>
      <c r="G31" s="184"/>
      <c r="H31" s="184"/>
      <c r="I31" s="183"/>
      <c r="J31" s="184"/>
      <c r="K31" s="81"/>
      <c r="L31" s="81"/>
      <c r="M31" s="81"/>
      <c r="N31" s="92"/>
    </row>
    <row r="32" customFormat="false" ht="12" hidden="false" customHeight="false" outlineLevel="0" collapsed="false">
      <c r="B32" s="108"/>
      <c r="C32" s="112" t="s">
        <v>290</v>
      </c>
      <c r="D32" s="35"/>
      <c r="E32" s="88"/>
      <c r="F32" s="44" t="s">
        <v>164</v>
      </c>
      <c r="G32" s="44" t="s">
        <v>164</v>
      </c>
      <c r="H32" s="44" t="s">
        <v>164</v>
      </c>
      <c r="I32" s="44" t="s">
        <v>164</v>
      </c>
      <c r="J32" s="44" t="s">
        <v>164</v>
      </c>
      <c r="K32" s="44" t="s">
        <v>164</v>
      </c>
      <c r="L32" s="44" t="s">
        <v>164</v>
      </c>
      <c r="M32" s="44" t="s">
        <v>164</v>
      </c>
      <c r="N32" s="28"/>
    </row>
    <row r="33" customFormat="false" ht="12" hidden="false" customHeight="false" outlineLevel="0" collapsed="false">
      <c r="B33" s="108"/>
      <c r="C33" s="23"/>
      <c r="D33" s="23"/>
      <c r="E33" s="23"/>
      <c r="F33" s="185" t="n">
        <f aca="false">W!A521</f>
        <v>1</v>
      </c>
      <c r="G33" s="185" t="n">
        <f aca="false">W!A541</f>
        <v>2</v>
      </c>
      <c r="H33" s="185" t="n">
        <f aca="false">W!A561</f>
        <v>3</v>
      </c>
      <c r="I33" s="185" t="n">
        <f aca="false">W!A581</f>
        <v>4</v>
      </c>
      <c r="J33" s="185" t="n">
        <f aca="false">W!A601</f>
        <v>5</v>
      </c>
      <c r="K33" s="185" t="n">
        <f aca="false">W!A621</f>
        <v>6</v>
      </c>
      <c r="L33" s="185" t="n">
        <f aca="false">W!A641</f>
        <v>7</v>
      </c>
      <c r="M33" s="185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8"/>
      <c r="C34" s="112" t="s">
        <v>291</v>
      </c>
      <c r="D34" s="23"/>
      <c r="E34" s="23"/>
      <c r="F34" s="23"/>
      <c r="G34" s="23"/>
      <c r="H34" s="23"/>
      <c r="I34" s="49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8"/>
      <c r="C35" s="23" t="s">
        <v>292</v>
      </c>
      <c r="D35" s="23"/>
      <c r="E35" s="23"/>
      <c r="F35" s="186" t="n">
        <f aca="false">W!A522/100</f>
        <v>97.45</v>
      </c>
      <c r="G35" s="186" t="n">
        <f aca="false">W!A542/100</f>
        <v>97.45</v>
      </c>
      <c r="H35" s="186" t="n">
        <f aca="false">W!A562/100</f>
        <v>97.45</v>
      </c>
      <c r="I35" s="186" t="n">
        <f aca="false">W!A582/100</f>
        <v>97.45</v>
      </c>
      <c r="J35" s="186" t="n">
        <f aca="false">W!A602/100</f>
        <v>97.45</v>
      </c>
      <c r="K35" s="186" t="n">
        <f aca="false">W!A622/100</f>
        <v>97.45</v>
      </c>
      <c r="L35" s="186" t="n">
        <f aca="false">W!A642/100</f>
        <v>97.45</v>
      </c>
      <c r="M35" s="186" t="n">
        <f aca="false">W!A662/100</f>
        <v>97.45</v>
      </c>
      <c r="N35" s="56"/>
    </row>
    <row r="36" customFormat="false" ht="12" hidden="false" customHeight="false" outlineLevel="0" collapsed="false">
      <c r="B36" s="108"/>
      <c r="C36" s="23" t="s">
        <v>293</v>
      </c>
      <c r="D36" s="23"/>
      <c r="E36" s="23"/>
      <c r="F36" s="186" t="n">
        <f aca="false">W!A523</f>
        <v>3898000</v>
      </c>
      <c r="G36" s="186" t="n">
        <f aca="false">W!A543</f>
        <v>3898000</v>
      </c>
      <c r="H36" s="186" t="n">
        <f aca="false">W!A563</f>
        <v>3898000</v>
      </c>
      <c r="I36" s="186" t="n">
        <f aca="false">W!A583</f>
        <v>3898000</v>
      </c>
      <c r="J36" s="186" t="n">
        <f aca="false">W!A603</f>
        <v>3898000</v>
      </c>
      <c r="K36" s="186" t="n">
        <f aca="false">W!A623</f>
        <v>3898000</v>
      </c>
      <c r="L36" s="186" t="n">
        <f aca="false">W!A643</f>
        <v>3898000</v>
      </c>
      <c r="M36" s="186" t="n">
        <f aca="false">W!A663</f>
        <v>3898000</v>
      </c>
      <c r="N36" s="56"/>
    </row>
    <row r="37" customFormat="false" ht="12" hidden="false" customHeight="false" outlineLevel="0" collapsed="false">
      <c r="B37" s="108"/>
      <c r="C37" s="23"/>
      <c r="F37" s="118"/>
      <c r="G37" s="118"/>
      <c r="H37" s="118"/>
      <c r="I37" s="187"/>
      <c r="J37" s="118"/>
      <c r="K37" s="118"/>
      <c r="L37" s="118"/>
      <c r="M37" s="118"/>
      <c r="N37" s="56"/>
    </row>
    <row r="38" customFormat="false" ht="12" hidden="false" customHeight="false" outlineLevel="0" collapsed="false">
      <c r="B38" s="108"/>
      <c r="C38" s="23" t="s">
        <v>294</v>
      </c>
      <c r="D38" s="23"/>
      <c r="E38" s="23"/>
      <c r="F38" s="186" t="n">
        <f aca="false">W!A524</f>
        <v>0</v>
      </c>
      <c r="G38" s="186" t="n">
        <f aca="false">W!A544</f>
        <v>0</v>
      </c>
      <c r="H38" s="186" t="n">
        <f aca="false">W!A564</f>
        <v>0</v>
      </c>
      <c r="I38" s="186" t="n">
        <f aca="false">W!A584</f>
        <v>0</v>
      </c>
      <c r="J38" s="186" t="n">
        <f aca="false">W!A604</f>
        <v>0</v>
      </c>
      <c r="K38" s="186" t="n">
        <f aca="false">W!A624</f>
        <v>0</v>
      </c>
      <c r="L38" s="186" t="n">
        <f aca="false">W!A644</f>
        <v>0</v>
      </c>
      <c r="M38" s="186" t="n">
        <f aca="false">W!A664</f>
        <v>0</v>
      </c>
      <c r="N38" s="56"/>
    </row>
    <row r="39" customFormat="false" ht="12" hidden="false" customHeight="false" outlineLevel="0" collapsed="false">
      <c r="B39" s="108"/>
      <c r="C39" s="23" t="s">
        <v>295</v>
      </c>
      <c r="D39" s="23"/>
      <c r="E39" s="23"/>
      <c r="F39" s="186" t="n">
        <f aca="false">W!A525</f>
        <v>3898000</v>
      </c>
      <c r="G39" s="186" t="n">
        <f aca="false">W!A545</f>
        <v>3898000</v>
      </c>
      <c r="H39" s="186" t="n">
        <f aca="false">W!A565</f>
        <v>3898000</v>
      </c>
      <c r="I39" s="186" t="n">
        <f aca="false">W!A585</f>
        <v>3898000</v>
      </c>
      <c r="J39" s="186" t="n">
        <f aca="false">W!A605</f>
        <v>3898000</v>
      </c>
      <c r="K39" s="186" t="n">
        <f aca="false">W!A625</f>
        <v>3898000</v>
      </c>
      <c r="L39" s="186" t="n">
        <f aca="false">W!A645</f>
        <v>3898000</v>
      </c>
      <c r="M39" s="186" t="n">
        <f aca="false">W!A665</f>
        <v>3898000</v>
      </c>
      <c r="N39" s="56"/>
    </row>
    <row r="40" customFormat="false" ht="12" hidden="false" customHeight="false" outlineLevel="0" collapsed="false">
      <c r="B40" s="108"/>
      <c r="C40" s="23"/>
      <c r="D40" s="23"/>
      <c r="E40" s="23"/>
      <c r="F40" s="188"/>
      <c r="G40" s="188"/>
      <c r="H40" s="188"/>
      <c r="I40" s="186"/>
      <c r="J40" s="188"/>
      <c r="K40" s="188"/>
      <c r="L40" s="188"/>
      <c r="M40" s="188"/>
      <c r="N40" s="56"/>
    </row>
    <row r="41" customFormat="false" ht="12" hidden="false" customHeight="false" outlineLevel="0" collapsed="false">
      <c r="B41" s="108"/>
      <c r="C41" s="112" t="s">
        <v>296</v>
      </c>
      <c r="D41" s="23"/>
      <c r="E41" s="23"/>
      <c r="F41" s="186"/>
      <c r="G41" s="186"/>
      <c r="H41" s="186"/>
      <c r="I41" s="186"/>
      <c r="J41" s="188"/>
      <c r="K41" s="188"/>
      <c r="L41" s="188"/>
      <c r="M41" s="188"/>
      <c r="N41" s="56"/>
    </row>
    <row r="42" customFormat="false" ht="12" hidden="false" customHeight="false" outlineLevel="0" collapsed="false">
      <c r="B42" s="108"/>
      <c r="C42" s="23" t="s">
        <v>297</v>
      </c>
      <c r="D42" s="23"/>
      <c r="E42" s="23"/>
      <c r="F42" s="186"/>
      <c r="G42" s="186"/>
      <c r="H42" s="186"/>
      <c r="I42" s="186"/>
      <c r="J42" s="188"/>
      <c r="K42" s="188"/>
      <c r="L42" s="188"/>
      <c r="M42" s="188"/>
      <c r="N42" s="56"/>
    </row>
    <row r="43" customFormat="false" ht="12" hidden="false" customHeight="false" outlineLevel="0" collapsed="false">
      <c r="B43" s="108"/>
      <c r="C43" s="23" t="s">
        <v>298</v>
      </c>
      <c r="D43" s="23"/>
      <c r="E43" s="23"/>
      <c r="F43" s="186" t="n">
        <f aca="false">W!A526</f>
        <v>285</v>
      </c>
      <c r="G43" s="186" t="n">
        <f aca="false">W!A546</f>
        <v>285</v>
      </c>
      <c r="H43" s="186" t="n">
        <f aca="false">W!A566</f>
        <v>285</v>
      </c>
      <c r="I43" s="186" t="n">
        <f aca="false">W!A586</f>
        <v>285</v>
      </c>
      <c r="J43" s="186" t="n">
        <f aca="false">W!A606</f>
        <v>285</v>
      </c>
      <c r="K43" s="186" t="n">
        <f aca="false">W!A626</f>
        <v>285</v>
      </c>
      <c r="L43" s="186" t="n">
        <f aca="false">W!A646</f>
        <v>285</v>
      </c>
      <c r="M43" s="186" t="n">
        <f aca="false">W!A666</f>
        <v>285</v>
      </c>
      <c r="N43" s="56"/>
    </row>
    <row r="44" customFormat="false" ht="12" hidden="false" customHeight="false" outlineLevel="0" collapsed="false">
      <c r="B44" s="108"/>
      <c r="C44" s="23" t="s">
        <v>299</v>
      </c>
      <c r="D44" s="32" t="s">
        <v>300</v>
      </c>
      <c r="E44" s="23"/>
      <c r="F44" s="186" t="n">
        <f aca="false">W!A527</f>
        <v>0</v>
      </c>
      <c r="G44" s="186" t="n">
        <f aca="false">W!A547</f>
        <v>0</v>
      </c>
      <c r="H44" s="186" t="n">
        <f aca="false">W!A567</f>
        <v>0</v>
      </c>
      <c r="I44" s="186" t="n">
        <f aca="false">W!A587</f>
        <v>0</v>
      </c>
      <c r="J44" s="186" t="n">
        <f aca="false">W!A607</f>
        <v>0</v>
      </c>
      <c r="K44" s="186" t="n">
        <f aca="false">W!A627</f>
        <v>0</v>
      </c>
      <c r="L44" s="186" t="n">
        <f aca="false">W!A647</f>
        <v>0</v>
      </c>
      <c r="M44" s="186" t="n">
        <f aca="false">W!A667</f>
        <v>0</v>
      </c>
      <c r="N44" s="56"/>
    </row>
    <row r="45" customFormat="false" ht="12" hidden="false" customHeight="false" outlineLevel="0" collapsed="false">
      <c r="B45" s="108"/>
      <c r="C45" s="23"/>
      <c r="D45" s="23" t="s">
        <v>301</v>
      </c>
      <c r="E45" s="23"/>
      <c r="F45" s="186" t="n">
        <f aca="false">W!A528</f>
        <v>0</v>
      </c>
      <c r="G45" s="186" t="n">
        <f aca="false">W!A548</f>
        <v>0</v>
      </c>
      <c r="H45" s="186" t="n">
        <f aca="false">W!A568</f>
        <v>0</v>
      </c>
      <c r="I45" s="186" t="n">
        <f aca="false">W!A588</f>
        <v>0</v>
      </c>
      <c r="J45" s="186" t="n">
        <f aca="false">W!A608</f>
        <v>0</v>
      </c>
      <c r="K45" s="186" t="n">
        <f aca="false">W!A628</f>
        <v>0</v>
      </c>
      <c r="L45" s="186" t="n">
        <f aca="false">W!A648</f>
        <v>0</v>
      </c>
      <c r="M45" s="186" t="n">
        <f aca="false">W!A668</f>
        <v>0</v>
      </c>
      <c r="N45" s="56"/>
    </row>
    <row r="46" customFormat="false" ht="12" hidden="false" customHeight="false" outlineLevel="0" collapsed="false">
      <c r="B46" s="108"/>
      <c r="C46" s="23" t="s">
        <v>302</v>
      </c>
      <c r="D46" s="23"/>
      <c r="E46" s="23"/>
      <c r="F46" s="186" t="n">
        <f aca="false">W!A529</f>
        <v>450</v>
      </c>
      <c r="G46" s="186" t="n">
        <f aca="false">W!A549</f>
        <v>450</v>
      </c>
      <c r="H46" s="186" t="n">
        <f aca="false">W!A569</f>
        <v>450</v>
      </c>
      <c r="I46" s="186" t="n">
        <f aca="false">W!A589</f>
        <v>450</v>
      </c>
      <c r="J46" s="186" t="n">
        <f aca="false">W!A609</f>
        <v>450</v>
      </c>
      <c r="K46" s="186" t="n">
        <f aca="false">W!A629</f>
        <v>450</v>
      </c>
      <c r="L46" s="186" t="n">
        <f aca="false">W!A649</f>
        <v>450</v>
      </c>
      <c r="M46" s="186" t="n">
        <f aca="false">W!A669</f>
        <v>450</v>
      </c>
      <c r="N46" s="56"/>
    </row>
    <row r="47" customFormat="false" ht="12" hidden="false" customHeight="false" outlineLevel="0" collapsed="false">
      <c r="B47" s="108"/>
      <c r="C47" s="23" t="s">
        <v>299</v>
      </c>
      <c r="D47" s="32" t="s">
        <v>300</v>
      </c>
      <c r="E47" s="23"/>
      <c r="F47" s="186" t="n">
        <f aca="false">W!A530</f>
        <v>0</v>
      </c>
      <c r="G47" s="186" t="n">
        <f aca="false">W!A550</f>
        <v>0</v>
      </c>
      <c r="H47" s="186" t="n">
        <f aca="false">W!A570</f>
        <v>0</v>
      </c>
      <c r="I47" s="186" t="n">
        <f aca="false">W!A590</f>
        <v>0</v>
      </c>
      <c r="J47" s="186" t="n">
        <f aca="false">W!A610</f>
        <v>0</v>
      </c>
      <c r="K47" s="186" t="n">
        <f aca="false">W!A630</f>
        <v>0</v>
      </c>
      <c r="L47" s="186" t="n">
        <f aca="false">W!A650</f>
        <v>0</v>
      </c>
      <c r="M47" s="186" t="n">
        <f aca="false">W!A670</f>
        <v>0</v>
      </c>
      <c r="N47" s="56"/>
    </row>
    <row r="48" customFormat="false" ht="12" hidden="false" customHeight="false" outlineLevel="0" collapsed="false">
      <c r="B48" s="108"/>
      <c r="C48" s="23"/>
      <c r="D48" s="23" t="s">
        <v>301</v>
      </c>
      <c r="E48" s="23"/>
      <c r="F48" s="186" t="n">
        <f aca="false">W!A531</f>
        <v>0</v>
      </c>
      <c r="G48" s="186" t="n">
        <f aca="false">W!A551</f>
        <v>0</v>
      </c>
      <c r="H48" s="186" t="n">
        <f aca="false">W!A571</f>
        <v>0</v>
      </c>
      <c r="I48" s="186" t="n">
        <f aca="false">W!A591</f>
        <v>0</v>
      </c>
      <c r="J48" s="186" t="n">
        <f aca="false">W!A611</f>
        <v>0</v>
      </c>
      <c r="K48" s="186" t="n">
        <f aca="false">W!A631</f>
        <v>0</v>
      </c>
      <c r="L48" s="186" t="n">
        <f aca="false">W!A651</f>
        <v>0</v>
      </c>
      <c r="M48" s="186" t="n">
        <f aca="false">W!A671</f>
        <v>0</v>
      </c>
      <c r="N48" s="56"/>
    </row>
    <row r="49" customFormat="false" ht="12" hidden="false" customHeight="false" outlineLevel="0" collapsed="false">
      <c r="B49" s="108"/>
      <c r="C49" s="23" t="s">
        <v>303</v>
      </c>
      <c r="D49" s="23"/>
      <c r="E49" s="23"/>
      <c r="F49" s="186" t="n">
        <f aca="false">W!A532</f>
        <v>680</v>
      </c>
      <c r="G49" s="186" t="n">
        <f aca="false">W!A552</f>
        <v>680</v>
      </c>
      <c r="H49" s="186" t="n">
        <f aca="false">W!A572</f>
        <v>680</v>
      </c>
      <c r="I49" s="186" t="n">
        <f aca="false">W!A592</f>
        <v>680</v>
      </c>
      <c r="J49" s="186" t="n">
        <f aca="false">W!A612</f>
        <v>680</v>
      </c>
      <c r="K49" s="186" t="n">
        <f aca="false">W!A632</f>
        <v>680</v>
      </c>
      <c r="L49" s="186" t="n">
        <f aca="false">W!A652</f>
        <v>680</v>
      </c>
      <c r="M49" s="186" t="n">
        <f aca="false">W!A672</f>
        <v>680</v>
      </c>
      <c r="N49" s="56"/>
    </row>
    <row r="50" customFormat="false" ht="12" hidden="false" customHeight="false" outlineLevel="0" collapsed="false">
      <c r="B50" s="108"/>
      <c r="C50" s="23" t="s">
        <v>299</v>
      </c>
      <c r="D50" s="32" t="s">
        <v>300</v>
      </c>
      <c r="E50" s="23"/>
      <c r="F50" s="186" t="n">
        <f aca="false">W!A533</f>
        <v>0</v>
      </c>
      <c r="G50" s="186" t="n">
        <f aca="false">W!A553</f>
        <v>0</v>
      </c>
      <c r="H50" s="186" t="n">
        <f aca="false">W!A573</f>
        <v>0</v>
      </c>
      <c r="I50" s="186" t="n">
        <f aca="false">W!A593</f>
        <v>0</v>
      </c>
      <c r="J50" s="186" t="n">
        <f aca="false">W!A613</f>
        <v>0</v>
      </c>
      <c r="K50" s="186" t="n">
        <f aca="false">W!A633</f>
        <v>0</v>
      </c>
      <c r="L50" s="186" t="n">
        <f aca="false">W!A653</f>
        <v>0</v>
      </c>
      <c r="M50" s="186" t="n">
        <f aca="false">W!A673</f>
        <v>0</v>
      </c>
      <c r="N50" s="56"/>
    </row>
    <row r="51" customFormat="false" ht="12" hidden="false" customHeight="false" outlineLevel="0" collapsed="false">
      <c r="B51" s="108"/>
      <c r="C51" s="23"/>
      <c r="D51" s="23" t="s">
        <v>301</v>
      </c>
      <c r="E51" s="23"/>
      <c r="F51" s="186" t="n">
        <f aca="false">W!A534</f>
        <v>0</v>
      </c>
      <c r="G51" s="186" t="n">
        <f aca="false">W!A554</f>
        <v>0</v>
      </c>
      <c r="H51" s="186" t="n">
        <f aca="false">W!A574</f>
        <v>0</v>
      </c>
      <c r="I51" s="186" t="n">
        <f aca="false">W!A594</f>
        <v>0</v>
      </c>
      <c r="J51" s="186" t="n">
        <f aca="false">W!A614</f>
        <v>0</v>
      </c>
      <c r="K51" s="186" t="n">
        <f aca="false">W!A634</f>
        <v>0</v>
      </c>
      <c r="L51" s="186" t="n">
        <f aca="false">W!A654</f>
        <v>0</v>
      </c>
      <c r="M51" s="186" t="n">
        <f aca="false">W!A674</f>
        <v>0</v>
      </c>
      <c r="N51" s="56"/>
    </row>
    <row r="52" customFormat="false" ht="12" hidden="false" customHeight="false" outlineLevel="0" collapsed="false">
      <c r="B52" s="108"/>
      <c r="C52" s="23"/>
      <c r="D52" s="23"/>
      <c r="E52" s="23"/>
      <c r="F52" s="186"/>
      <c r="G52" s="186"/>
      <c r="H52" s="186"/>
      <c r="I52" s="186"/>
      <c r="J52" s="186"/>
      <c r="K52" s="186"/>
      <c r="L52" s="186"/>
      <c r="M52" s="186"/>
      <c r="N52" s="56"/>
    </row>
    <row r="53" customFormat="false" ht="12" hidden="false" customHeight="false" outlineLevel="0" collapsed="false">
      <c r="B53" s="108"/>
      <c r="C53" s="23" t="s">
        <v>304</v>
      </c>
      <c r="D53" s="23"/>
      <c r="E53" s="23"/>
      <c r="F53" s="186" t="n">
        <f aca="false">W!A535</f>
        <v>27</v>
      </c>
      <c r="G53" s="186" t="n">
        <f aca="false">W!A555</f>
        <v>27</v>
      </c>
      <c r="H53" s="186" t="n">
        <f aca="false">W!A575</f>
        <v>27</v>
      </c>
      <c r="I53" s="186" t="n">
        <f aca="false">W!A595</f>
        <v>27</v>
      </c>
      <c r="J53" s="186" t="n">
        <f aca="false">W!A615</f>
        <v>27</v>
      </c>
      <c r="K53" s="186" t="n">
        <f aca="false">W!A635</f>
        <v>27</v>
      </c>
      <c r="L53" s="186" t="n">
        <f aca="false">W!A655</f>
        <v>27</v>
      </c>
      <c r="M53" s="186" t="n">
        <f aca="false">W!A675</f>
        <v>27</v>
      </c>
      <c r="N53" s="56"/>
    </row>
    <row r="54" customFormat="false" ht="13.5" hidden="false" customHeight="false" outlineLevel="0" collapsed="false">
      <c r="B54" s="108"/>
      <c r="C54" s="122" t="s">
        <v>305</v>
      </c>
      <c r="D54" s="23"/>
      <c r="E54" s="23"/>
      <c r="F54" s="186" t="n">
        <f aca="false">W!A536</f>
        <v>1000</v>
      </c>
      <c r="G54" s="186" t="n">
        <f aca="false">W!A556</f>
        <v>1000</v>
      </c>
      <c r="H54" s="186" t="n">
        <f aca="false">W!A576</f>
        <v>1000</v>
      </c>
      <c r="I54" s="186" t="n">
        <f aca="false">W!A596</f>
        <v>1000</v>
      </c>
      <c r="J54" s="186" t="n">
        <f aca="false">W!A616</f>
        <v>1000</v>
      </c>
      <c r="K54" s="186" t="n">
        <f aca="false">W!A636</f>
        <v>1000</v>
      </c>
      <c r="L54" s="186" t="n">
        <f aca="false">W!A656</f>
        <v>1000</v>
      </c>
      <c r="M54" s="186" t="n">
        <f aca="false">W!A676</f>
        <v>1000</v>
      </c>
      <c r="N54" s="56"/>
    </row>
    <row r="55" customFormat="false" ht="12" hidden="false" customHeight="false" outlineLevel="0" collapsed="false">
      <c r="B55" s="108"/>
      <c r="C55" s="23" t="s">
        <v>306</v>
      </c>
      <c r="D55" s="23"/>
      <c r="E55" s="23"/>
      <c r="F55" s="186" t="n">
        <f aca="false">W!A537</f>
        <v>2</v>
      </c>
      <c r="G55" s="186" t="n">
        <f aca="false">W!A557</f>
        <v>2</v>
      </c>
      <c r="H55" s="186" t="n">
        <f aca="false">W!A577</f>
        <v>2</v>
      </c>
      <c r="I55" s="186" t="n">
        <f aca="false">W!A597</f>
        <v>2</v>
      </c>
      <c r="J55" s="186" t="n">
        <f aca="false">W!A617</f>
        <v>2</v>
      </c>
      <c r="K55" s="186" t="n">
        <f aca="false">W!A637</f>
        <v>2</v>
      </c>
      <c r="L55" s="186" t="n">
        <f aca="false">W!A657</f>
        <v>2</v>
      </c>
      <c r="M55" s="186" t="n">
        <f aca="false">W!A677</f>
        <v>2</v>
      </c>
      <c r="N55" s="56"/>
    </row>
    <row r="56" customFormat="false" ht="12" hidden="false" customHeight="false" outlineLevel="0" collapsed="false">
      <c r="B56" s="109"/>
      <c r="C56" s="67"/>
      <c r="D56" s="67"/>
      <c r="E56" s="67"/>
      <c r="F56" s="189"/>
      <c r="G56" s="189"/>
      <c r="H56" s="190"/>
      <c r="I56" s="191"/>
      <c r="J56" s="189"/>
      <c r="K56" s="189"/>
      <c r="L56" s="189"/>
      <c r="M56" s="190"/>
      <c r="N56" s="83"/>
    </row>
    <row r="57" customFormat="false" ht="12" hidden="false" customHeight="false" outlineLevel="0" collapsed="false">
      <c r="C57" s="22" t="s">
        <v>307</v>
      </c>
    </row>
    <row r="58" customFormat="false" ht="12" hidden="false" customHeight="false" outlineLevel="0" collapsed="false">
      <c r="C58" s="22" t="s">
        <v>308</v>
      </c>
    </row>
    <row r="59" customFormat="false" ht="12" hidden="false" customHeight="false" outlineLevel="0" collapsed="false">
      <c r="H59" s="101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8"/>
      <c r="G60" s="188"/>
      <c r="H60" s="186"/>
      <c r="I60" s="192"/>
      <c r="J60" s="188"/>
      <c r="K60" s="188"/>
      <c r="L60" s="188"/>
      <c r="M60" s="186"/>
      <c r="N60" s="23"/>
    </row>
    <row r="61" customFormat="false" ht="15.75" hidden="false" customHeight="false" outlineLevel="0" collapsed="false">
      <c r="B61" s="172" t="s">
        <v>270</v>
      </c>
      <c r="C61" s="26"/>
      <c r="F61" s="173"/>
      <c r="G61" s="106" t="s">
        <v>309</v>
      </c>
      <c r="I61" s="16" t="s">
        <v>272</v>
      </c>
      <c r="J61" s="17" t="n">
        <f aca="false">W!$A59</f>
        <v>0</v>
      </c>
      <c r="K61" s="16" t="s">
        <v>68</v>
      </c>
      <c r="L61" s="17" t="n">
        <f aca="false">W!$A62</f>
        <v>9</v>
      </c>
      <c r="M61" s="16" t="s">
        <v>69</v>
      </c>
      <c r="N61" s="174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8"/>
      <c r="G62" s="188"/>
      <c r="H62" s="186"/>
      <c r="I62" s="192"/>
      <c r="J62" s="188"/>
      <c r="K62" s="188"/>
      <c r="L62" s="188"/>
      <c r="M62" s="186"/>
      <c r="N62" s="23"/>
    </row>
    <row r="63" customFormat="false" ht="12" hidden="false" customHeight="false" outlineLevel="0" collapsed="false">
      <c r="B63" s="107"/>
      <c r="C63" s="81"/>
      <c r="D63" s="81"/>
      <c r="E63" s="81"/>
      <c r="F63" s="193"/>
      <c r="G63" s="193"/>
      <c r="H63" s="193"/>
      <c r="I63" s="194"/>
      <c r="J63" s="193"/>
      <c r="K63" s="193"/>
      <c r="L63" s="193"/>
      <c r="M63" s="193"/>
      <c r="N63" s="92"/>
    </row>
    <row r="64" customFormat="false" ht="12" hidden="false" customHeight="false" outlineLevel="0" collapsed="false">
      <c r="B64" s="108"/>
      <c r="C64" s="112" t="s">
        <v>310</v>
      </c>
      <c r="D64" s="112"/>
      <c r="E64" s="23"/>
      <c r="F64" s="186"/>
      <c r="G64" s="186"/>
      <c r="H64" s="186"/>
      <c r="I64" s="192"/>
      <c r="J64" s="186"/>
      <c r="K64" s="192"/>
      <c r="L64" s="192"/>
      <c r="M64" s="186"/>
      <c r="N64" s="28"/>
    </row>
    <row r="65" customFormat="false" ht="12" hidden="false" customHeight="false" outlineLevel="0" collapsed="false">
      <c r="B65" s="108"/>
      <c r="C65" s="112"/>
      <c r="D65" s="23" t="s">
        <v>311</v>
      </c>
      <c r="E65" s="23"/>
      <c r="F65" s="195" t="n">
        <f aca="false">W!A701</f>
        <v>1</v>
      </c>
      <c r="G65" s="195" t="n">
        <f aca="false">W!A721</f>
        <v>2</v>
      </c>
      <c r="H65" s="195" t="n">
        <f aca="false">W!A741</f>
        <v>3</v>
      </c>
      <c r="I65" s="195" t="n">
        <f aca="false">W!A761</f>
        <v>4</v>
      </c>
      <c r="J65" s="195" t="n">
        <f aca="false">W!A781</f>
        <v>5</v>
      </c>
      <c r="K65" s="195" t="n">
        <f aca="false">W!A801</f>
        <v>6</v>
      </c>
      <c r="L65" s="195" t="n">
        <f aca="false">W!A821</f>
        <v>7</v>
      </c>
      <c r="M65" s="195" t="n">
        <f aca="false">W!A841</f>
        <v>8</v>
      </c>
      <c r="N65" s="28"/>
    </row>
    <row r="66" customFormat="false" ht="12" hidden="false" customHeight="false" outlineLevel="0" collapsed="false">
      <c r="B66" s="108"/>
      <c r="C66" s="112" t="s">
        <v>312</v>
      </c>
      <c r="D66" s="23"/>
      <c r="E66" s="23"/>
      <c r="F66" s="186"/>
      <c r="G66" s="186"/>
      <c r="H66" s="186"/>
      <c r="I66" s="186"/>
      <c r="J66" s="186"/>
      <c r="K66" s="118"/>
      <c r="L66" s="186"/>
      <c r="M66" s="186"/>
      <c r="N66" s="28"/>
    </row>
    <row r="67" customFormat="false" ht="12" hidden="false" customHeight="false" outlineLevel="0" collapsed="false">
      <c r="B67" s="108"/>
      <c r="C67" s="23" t="s">
        <v>313</v>
      </c>
      <c r="D67" s="23"/>
      <c r="E67" s="23"/>
      <c r="F67" s="186" t="n">
        <f aca="false">W!A702</f>
        <v>1455376</v>
      </c>
      <c r="G67" s="186" t="n">
        <f aca="false">W!A722</f>
        <v>1455376</v>
      </c>
      <c r="H67" s="186" t="n">
        <f aca="false">W!A742</f>
        <v>1455376</v>
      </c>
      <c r="I67" s="186" t="n">
        <f aca="false">W!A762</f>
        <v>1455376</v>
      </c>
      <c r="J67" s="186" t="n">
        <f aca="false">W!A782</f>
        <v>1455376</v>
      </c>
      <c r="K67" s="186" t="n">
        <f aca="false">W!A802</f>
        <v>1455376</v>
      </c>
      <c r="L67" s="186" t="n">
        <f aca="false">W!A822</f>
        <v>1455376</v>
      </c>
      <c r="M67" s="186" t="n">
        <f aca="false">W!A842</f>
        <v>1455376</v>
      </c>
      <c r="N67" s="28"/>
    </row>
    <row r="68" customFormat="false" ht="12" hidden="false" customHeight="false" outlineLevel="0" collapsed="false">
      <c r="B68" s="108"/>
      <c r="C68" s="23" t="s">
        <v>314</v>
      </c>
      <c r="D68" s="23"/>
      <c r="E68" s="23"/>
      <c r="F68" s="186" t="n">
        <f aca="false">W!A703</f>
        <v>172915</v>
      </c>
      <c r="G68" s="186" t="n">
        <f aca="false">W!A723</f>
        <v>172915</v>
      </c>
      <c r="H68" s="186" t="n">
        <f aca="false">W!A743</f>
        <v>172915</v>
      </c>
      <c r="I68" s="186" t="n">
        <f aca="false">W!A763</f>
        <v>172915</v>
      </c>
      <c r="J68" s="186" t="n">
        <f aca="false">W!A783</f>
        <v>172915</v>
      </c>
      <c r="K68" s="186" t="n">
        <f aca="false">W!A803</f>
        <v>172915</v>
      </c>
      <c r="L68" s="186" t="n">
        <f aca="false">W!A823</f>
        <v>172915</v>
      </c>
      <c r="M68" s="186" t="n">
        <f aca="false">W!A843</f>
        <v>172915</v>
      </c>
      <c r="N68" s="28"/>
    </row>
    <row r="69" customFormat="false" ht="12" hidden="false" customHeight="false" outlineLevel="0" collapsed="false">
      <c r="B69" s="108"/>
      <c r="C69" s="23" t="s">
        <v>315</v>
      </c>
      <c r="D69" s="23"/>
      <c r="E69" s="23"/>
      <c r="F69" s="186" t="n">
        <f aca="false">W!A704</f>
        <v>305033</v>
      </c>
      <c r="G69" s="186" t="n">
        <f aca="false">W!A724</f>
        <v>305033</v>
      </c>
      <c r="H69" s="186" t="n">
        <f aca="false">W!A744</f>
        <v>305033</v>
      </c>
      <c r="I69" s="186" t="n">
        <f aca="false">W!A764</f>
        <v>305033</v>
      </c>
      <c r="J69" s="186" t="n">
        <f aca="false">W!A784</f>
        <v>305033</v>
      </c>
      <c r="K69" s="186" t="n">
        <f aca="false">W!A804</f>
        <v>305033</v>
      </c>
      <c r="L69" s="186" t="n">
        <f aca="false">W!A824</f>
        <v>305033</v>
      </c>
      <c r="M69" s="186" t="n">
        <f aca="false">W!A844</f>
        <v>305033</v>
      </c>
      <c r="N69" s="28"/>
    </row>
    <row r="70" customFormat="false" ht="12" hidden="false" customHeight="false" outlineLevel="0" collapsed="false">
      <c r="B70" s="108"/>
      <c r="C70" s="23" t="s">
        <v>316</v>
      </c>
      <c r="D70" s="23"/>
      <c r="E70" s="23"/>
      <c r="F70" s="186" t="n">
        <f aca="false">W!A705</f>
        <v>1900000</v>
      </c>
      <c r="G70" s="186" t="n">
        <f aca="false">W!A725</f>
        <v>1900000</v>
      </c>
      <c r="H70" s="186" t="n">
        <f aca="false">W!A745</f>
        <v>1900000</v>
      </c>
      <c r="I70" s="186" t="n">
        <f aca="false">W!A765</f>
        <v>1900000</v>
      </c>
      <c r="J70" s="186" t="n">
        <f aca="false">W!A785</f>
        <v>1900000</v>
      </c>
      <c r="K70" s="186" t="n">
        <f aca="false">W!A805</f>
        <v>1900000</v>
      </c>
      <c r="L70" s="186" t="n">
        <f aca="false">W!A825</f>
        <v>1900000</v>
      </c>
      <c r="M70" s="186" t="n">
        <f aca="false">W!A845</f>
        <v>1900000</v>
      </c>
      <c r="N70" s="28"/>
    </row>
    <row r="71" customFormat="false" ht="12" hidden="false" customHeight="false" outlineLevel="0" collapsed="false">
      <c r="B71" s="108"/>
      <c r="C71" s="23"/>
      <c r="D71" s="23"/>
      <c r="E71" s="23"/>
      <c r="F71" s="196"/>
      <c r="G71" s="196"/>
      <c r="H71" s="196"/>
      <c r="I71" s="196"/>
      <c r="J71" s="196"/>
      <c r="K71" s="196"/>
      <c r="L71" s="196"/>
      <c r="M71" s="196"/>
      <c r="N71" s="28"/>
    </row>
    <row r="72" customFormat="false" ht="12" hidden="false" customHeight="false" outlineLevel="0" collapsed="false">
      <c r="B72" s="108"/>
      <c r="C72" s="112" t="s">
        <v>317</v>
      </c>
      <c r="D72" s="23"/>
      <c r="E72" s="23"/>
      <c r="F72" s="186"/>
      <c r="G72" s="186"/>
      <c r="H72" s="186"/>
      <c r="I72" s="186"/>
      <c r="J72" s="186"/>
      <c r="K72" s="186"/>
      <c r="L72" s="186"/>
      <c r="M72" s="186"/>
      <c r="N72" s="28"/>
    </row>
    <row r="73" customFormat="false" ht="12" hidden="false" customHeight="false" outlineLevel="0" collapsed="false">
      <c r="B73" s="108"/>
      <c r="C73" s="23" t="s">
        <v>318</v>
      </c>
      <c r="D73" s="23"/>
      <c r="E73" s="23"/>
      <c r="F73" s="186" t="n">
        <f aca="false">W!A708</f>
        <v>0</v>
      </c>
      <c r="G73" s="186" t="n">
        <f aca="false">W!A728</f>
        <v>0</v>
      </c>
      <c r="H73" s="186" t="n">
        <f aca="false">W!A748</f>
        <v>0</v>
      </c>
      <c r="I73" s="186" t="n">
        <f aca="false">W!A768</f>
        <v>0</v>
      </c>
      <c r="J73" s="186" t="n">
        <f aca="false">W!A788</f>
        <v>0</v>
      </c>
      <c r="K73" s="186" t="n">
        <f aca="false">W!A808</f>
        <v>0</v>
      </c>
      <c r="L73" s="186" t="n">
        <f aca="false">W!A828</f>
        <v>0</v>
      </c>
      <c r="M73" s="186" t="n">
        <f aca="false">W!A848</f>
        <v>0</v>
      </c>
      <c r="N73" s="28"/>
    </row>
    <row r="74" customFormat="false" ht="12" hidden="false" customHeight="false" outlineLevel="0" collapsed="false">
      <c r="B74" s="108"/>
      <c r="C74" s="23" t="s">
        <v>319</v>
      </c>
      <c r="D74" s="23"/>
      <c r="E74" s="23"/>
      <c r="F74" s="186" t="n">
        <f aca="false">W!A709</f>
        <v>109694</v>
      </c>
      <c r="G74" s="186" t="n">
        <f aca="false">W!A729</f>
        <v>109694</v>
      </c>
      <c r="H74" s="186" t="n">
        <f aca="false">W!A749</f>
        <v>109694</v>
      </c>
      <c r="I74" s="186" t="n">
        <f aca="false">W!A769</f>
        <v>109694</v>
      </c>
      <c r="J74" s="186" t="n">
        <f aca="false">W!A789</f>
        <v>109694</v>
      </c>
      <c r="K74" s="186" t="n">
        <f aca="false">W!A809</f>
        <v>109694</v>
      </c>
      <c r="L74" s="186" t="n">
        <f aca="false">W!A829</f>
        <v>109694</v>
      </c>
      <c r="M74" s="186" t="n">
        <f aca="false">W!A849</f>
        <v>109694</v>
      </c>
      <c r="N74" s="28"/>
    </row>
    <row r="75" customFormat="false" ht="12" hidden="false" customHeight="false" outlineLevel="0" collapsed="false">
      <c r="B75" s="108"/>
      <c r="C75" s="23" t="s">
        <v>320</v>
      </c>
      <c r="D75" s="23"/>
      <c r="E75" s="23"/>
      <c r="F75" s="186" t="n">
        <f aca="false">W!A710</f>
        <v>47543</v>
      </c>
      <c r="G75" s="186" t="n">
        <f aca="false">W!A730</f>
        <v>47543</v>
      </c>
      <c r="H75" s="186" t="n">
        <f aca="false">W!A750</f>
        <v>47543</v>
      </c>
      <c r="I75" s="186" t="n">
        <f aca="false">W!A770</f>
        <v>47543</v>
      </c>
      <c r="J75" s="186" t="n">
        <f aca="false">W!A790</f>
        <v>47543</v>
      </c>
      <c r="K75" s="186" t="n">
        <f aca="false">W!A810</f>
        <v>47543</v>
      </c>
      <c r="L75" s="186" t="n">
        <f aca="false">W!A830</f>
        <v>47543</v>
      </c>
      <c r="M75" s="186" t="n">
        <f aca="false">W!A850</f>
        <v>47543</v>
      </c>
      <c r="N75" s="56"/>
    </row>
    <row r="76" customFormat="false" ht="12" hidden="false" customHeight="false" outlineLevel="0" collapsed="false">
      <c r="B76" s="108"/>
      <c r="C76" s="112"/>
      <c r="D76" s="23"/>
      <c r="E76" s="23"/>
      <c r="F76" s="186"/>
      <c r="G76" s="186"/>
      <c r="H76" s="186"/>
      <c r="I76" s="186"/>
      <c r="J76" s="186"/>
      <c r="K76" s="186"/>
      <c r="L76" s="186"/>
      <c r="M76" s="186"/>
      <c r="N76" s="28"/>
    </row>
    <row r="77" customFormat="false" ht="12" hidden="false" customHeight="false" outlineLevel="0" collapsed="false">
      <c r="B77" s="108"/>
      <c r="C77" s="23" t="s">
        <v>321</v>
      </c>
      <c r="D77" s="23"/>
      <c r="E77" s="23"/>
      <c r="F77" s="186" t="n">
        <f aca="false">W!A712</f>
        <v>0</v>
      </c>
      <c r="G77" s="186" t="n">
        <f aca="false">W!A732</f>
        <v>0</v>
      </c>
      <c r="H77" s="186" t="n">
        <f aca="false">W!A752</f>
        <v>0</v>
      </c>
      <c r="I77" s="186" t="n">
        <f aca="false">W!A772</f>
        <v>0</v>
      </c>
      <c r="J77" s="186" t="n">
        <f aca="false">W!A792</f>
        <v>0</v>
      </c>
      <c r="K77" s="186" t="n">
        <f aca="false">W!A812</f>
        <v>0</v>
      </c>
      <c r="L77" s="186" t="n">
        <f aca="false">W!A832</f>
        <v>0</v>
      </c>
      <c r="M77" s="186" t="n">
        <f aca="false">W!A852</f>
        <v>0</v>
      </c>
      <c r="N77" s="28"/>
    </row>
    <row r="78" customFormat="false" ht="12" hidden="false" customHeight="false" outlineLevel="0" collapsed="false">
      <c r="B78" s="108"/>
      <c r="C78" s="23"/>
      <c r="D78" s="23"/>
      <c r="E78" s="23"/>
      <c r="F78" s="186"/>
      <c r="G78" s="186"/>
      <c r="H78" s="186"/>
      <c r="I78" s="186"/>
      <c r="J78" s="186"/>
      <c r="K78" s="186"/>
      <c r="L78" s="186"/>
      <c r="M78" s="186"/>
      <c r="N78" s="28"/>
    </row>
    <row r="79" customFormat="false" ht="12" hidden="false" customHeight="false" outlineLevel="0" collapsed="false">
      <c r="B79" s="108"/>
      <c r="C79" s="112" t="s">
        <v>322</v>
      </c>
      <c r="D79" s="23"/>
      <c r="E79" s="88"/>
      <c r="F79" s="196"/>
      <c r="G79" s="196"/>
      <c r="H79" s="196"/>
      <c r="I79" s="196"/>
      <c r="J79" s="196"/>
      <c r="K79" s="196"/>
      <c r="L79" s="196"/>
      <c r="M79" s="196"/>
      <c r="N79" s="28"/>
    </row>
    <row r="80" customFormat="false" ht="12" hidden="false" customHeight="false" outlineLevel="0" collapsed="false">
      <c r="B80" s="108"/>
      <c r="C80" s="23" t="s">
        <v>323</v>
      </c>
      <c r="D80" s="23"/>
      <c r="E80" s="23"/>
      <c r="F80" s="186" t="n">
        <f aca="false">W!A714</f>
        <v>4000000</v>
      </c>
      <c r="G80" s="186" t="n">
        <f aca="false">W!A734</f>
        <v>4000000</v>
      </c>
      <c r="H80" s="186" t="n">
        <f aca="false">W!A754</f>
        <v>4000000</v>
      </c>
      <c r="I80" s="186" t="n">
        <f aca="false">W!A774</f>
        <v>4000000</v>
      </c>
      <c r="J80" s="186" t="n">
        <f aca="false">W!A794</f>
        <v>4000000</v>
      </c>
      <c r="K80" s="186" t="n">
        <f aca="false">W!A814</f>
        <v>4000000</v>
      </c>
      <c r="L80" s="186" t="n">
        <f aca="false">W!A834</f>
        <v>4000000</v>
      </c>
      <c r="M80" s="186" t="n">
        <f aca="false">W!A854</f>
        <v>4000000</v>
      </c>
      <c r="N80" s="28"/>
    </row>
    <row r="81" customFormat="false" ht="12" hidden="false" customHeight="false" outlineLevel="0" collapsed="false">
      <c r="B81" s="108"/>
      <c r="C81" s="23" t="s">
        <v>324</v>
      </c>
      <c r="D81" s="23"/>
      <c r="E81" s="23"/>
      <c r="F81" s="186" t="n">
        <f aca="false">W!A715</f>
        <v>0</v>
      </c>
      <c r="G81" s="186" t="n">
        <f aca="false">W!A735</f>
        <v>0</v>
      </c>
      <c r="H81" s="186" t="n">
        <f aca="false">W!A755</f>
        <v>0</v>
      </c>
      <c r="I81" s="186" t="n">
        <f aca="false">W!A775</f>
        <v>0</v>
      </c>
      <c r="J81" s="186" t="n">
        <f aca="false">W!A795</f>
        <v>0</v>
      </c>
      <c r="K81" s="186" t="n">
        <f aca="false">W!A815</f>
        <v>0</v>
      </c>
      <c r="L81" s="186" t="n">
        <f aca="false">W!A835</f>
        <v>0</v>
      </c>
      <c r="M81" s="186" t="n">
        <f aca="false">W!A855</f>
        <v>0</v>
      </c>
      <c r="N81" s="28"/>
    </row>
    <row r="82" customFormat="false" ht="12" hidden="false" customHeight="false" outlineLevel="0" collapsed="false">
      <c r="B82" s="108"/>
      <c r="C82" s="23" t="s">
        <v>325</v>
      </c>
      <c r="D82" s="23"/>
      <c r="E82" s="23"/>
      <c r="F82" s="186" t="n">
        <f aca="false">W!A716</f>
        <v>-323913</v>
      </c>
      <c r="G82" s="186" t="n">
        <f aca="false">W!A736</f>
        <v>-323913</v>
      </c>
      <c r="H82" s="186" t="n">
        <f aca="false">W!A756</f>
        <v>-323913</v>
      </c>
      <c r="I82" s="186" t="n">
        <f aca="false">W!A776</f>
        <v>-323913</v>
      </c>
      <c r="J82" s="186" t="n">
        <f aca="false">W!A796</f>
        <v>-323913</v>
      </c>
      <c r="K82" s="186" t="n">
        <f aca="false">W!A816</f>
        <v>-323913</v>
      </c>
      <c r="L82" s="186" t="n">
        <f aca="false">W!A836</f>
        <v>-323913</v>
      </c>
      <c r="M82" s="186" t="n">
        <f aca="false">W!A856</f>
        <v>-323913</v>
      </c>
      <c r="N82" s="28"/>
    </row>
    <row r="83" customFormat="false" ht="12" hidden="false" customHeight="false" outlineLevel="0" collapsed="false">
      <c r="B83" s="108"/>
      <c r="C83" s="112" t="s">
        <v>269</v>
      </c>
      <c r="D83" s="23"/>
      <c r="E83" s="23"/>
      <c r="F83" s="186" t="n">
        <f aca="false">SUM(F80:F82)</f>
        <v>3676087</v>
      </c>
      <c r="G83" s="186" t="n">
        <f aca="false">SUM(G80:G82)</f>
        <v>3676087</v>
      </c>
      <c r="H83" s="186" t="n">
        <f aca="false">SUM(H80:H82)</f>
        <v>3676087</v>
      </c>
      <c r="I83" s="186" t="n">
        <f aca="false">SUM(I80:I82)</f>
        <v>3676087</v>
      </c>
      <c r="J83" s="186" t="n">
        <f aca="false">SUM(J80:J82)</f>
        <v>3676087</v>
      </c>
      <c r="K83" s="186" t="n">
        <f aca="false">SUM(K80:K82)</f>
        <v>3676087</v>
      </c>
      <c r="L83" s="186" t="n">
        <f aca="false">SUM(L80:L82)</f>
        <v>3676087</v>
      </c>
      <c r="M83" s="186" t="n">
        <f aca="false">SUM(M80:M82)</f>
        <v>3676087</v>
      </c>
      <c r="N83" s="28"/>
    </row>
    <row r="84" customFormat="false" ht="12" hidden="false" customHeight="false" outlineLevel="0" collapsed="false">
      <c r="B84" s="109"/>
      <c r="C84" s="67"/>
      <c r="D84" s="67"/>
      <c r="E84" s="67"/>
      <c r="F84" s="67"/>
      <c r="G84" s="67"/>
      <c r="H84" s="67"/>
      <c r="I84" s="91"/>
      <c r="J84" s="67"/>
      <c r="K84" s="67"/>
      <c r="L84" s="67"/>
      <c r="M84" s="67"/>
      <c r="N84" s="83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7"/>
      <c r="C87" s="81"/>
      <c r="D87" s="81"/>
      <c r="E87" s="81"/>
      <c r="F87" s="81"/>
      <c r="G87" s="81"/>
      <c r="H87" s="81"/>
      <c r="I87" s="114"/>
      <c r="J87" s="81"/>
      <c r="K87" s="81"/>
      <c r="L87" s="81"/>
      <c r="M87" s="81"/>
      <c r="N87" s="92"/>
    </row>
    <row r="88" customFormat="false" ht="12" hidden="false" customHeight="false" outlineLevel="0" collapsed="false">
      <c r="B88" s="108"/>
      <c r="C88" s="112" t="s">
        <v>326</v>
      </c>
      <c r="I88" s="197"/>
      <c r="K88" s="192" t="str">
        <f aca="false">W!A330</f>
        <v>Not requested</v>
      </c>
      <c r="N88" s="28"/>
    </row>
    <row r="89" customFormat="false" ht="12" hidden="false" customHeight="false" outlineLevel="0" collapsed="false">
      <c r="B89" s="108"/>
      <c r="C89" s="23"/>
      <c r="D89" s="22" t="s">
        <v>327</v>
      </c>
      <c r="F89" s="185" t="str">
        <f aca="false">W!A331</f>
        <v> </v>
      </c>
      <c r="G89" s="185" t="str">
        <f aca="false">W!A341</f>
        <v> </v>
      </c>
      <c r="H89" s="185" t="str">
        <f aca="false">W!A351</f>
        <v> </v>
      </c>
      <c r="I89" s="185" t="str">
        <f aca="false">W!A361</f>
        <v> </v>
      </c>
      <c r="J89" s="185" t="str">
        <f aca="false">W!A371</f>
        <v> </v>
      </c>
      <c r="K89" s="185" t="str">
        <f aca="false">W!A381</f>
        <v> </v>
      </c>
      <c r="L89" s="185" t="str">
        <f aca="false">W!A391</f>
        <v> </v>
      </c>
      <c r="M89" s="185" t="str">
        <f aca="false">W!A401</f>
        <v> </v>
      </c>
      <c r="N89" s="28"/>
    </row>
    <row r="90" customFormat="false" ht="12" hidden="false" customHeight="false" outlineLevel="0" collapsed="false">
      <c r="B90" s="108"/>
      <c r="C90" s="112" t="s">
        <v>328</v>
      </c>
      <c r="D90" s="23"/>
      <c r="E90" s="23"/>
      <c r="F90" s="88"/>
      <c r="G90" s="88"/>
      <c r="H90" s="88"/>
      <c r="I90" s="44"/>
      <c r="J90" s="88"/>
      <c r="L90" s="88"/>
      <c r="M90" s="88"/>
      <c r="N90" s="28"/>
    </row>
    <row r="91" customFormat="false" ht="12" hidden="false" customHeight="false" outlineLevel="0" collapsed="false">
      <c r="B91" s="108"/>
      <c r="C91" s="23" t="s">
        <v>298</v>
      </c>
      <c r="D91" s="23"/>
      <c r="E91" s="23"/>
      <c r="F91" s="66" t="str">
        <f aca="false">W!A332</f>
        <v> </v>
      </c>
      <c r="G91" s="66" t="str">
        <f aca="false">W!A342</f>
        <v> </v>
      </c>
      <c r="H91" s="66" t="str">
        <f aca="false">W!A352</f>
        <v> </v>
      </c>
      <c r="I91" s="66" t="str">
        <f aca="false">W!A362</f>
        <v> </v>
      </c>
      <c r="J91" s="66" t="str">
        <f aca="false">W!A372</f>
        <v> </v>
      </c>
      <c r="K91" s="66" t="str">
        <f aca="false">W!A382</f>
        <v> </v>
      </c>
      <c r="L91" s="66" t="str">
        <f aca="false">W!A392</f>
        <v> </v>
      </c>
      <c r="M91" s="66" t="str">
        <f aca="false">W!A402</f>
        <v> </v>
      </c>
      <c r="N91" s="28"/>
    </row>
    <row r="92" customFormat="false" ht="12" hidden="false" customHeight="false" outlineLevel="0" collapsed="false">
      <c r="B92" s="108"/>
      <c r="C92" s="23" t="s">
        <v>299</v>
      </c>
      <c r="D92" s="32" t="s">
        <v>300</v>
      </c>
      <c r="E92" s="23"/>
      <c r="F92" s="66" t="str">
        <f aca="false">W!A333</f>
        <v> </v>
      </c>
      <c r="G92" s="66" t="str">
        <f aca="false">W!A343</f>
        <v> </v>
      </c>
      <c r="H92" s="66" t="str">
        <f aca="false">W!A353</f>
        <v> </v>
      </c>
      <c r="I92" s="66" t="str">
        <f aca="false">W!A363</f>
        <v> </v>
      </c>
      <c r="J92" s="66" t="str">
        <f aca="false">W!A373</f>
        <v> </v>
      </c>
      <c r="K92" s="66" t="str">
        <f aca="false">W!A383</f>
        <v> </v>
      </c>
      <c r="L92" s="66" t="str">
        <f aca="false">W!A393</f>
        <v> </v>
      </c>
      <c r="M92" s="66" t="str">
        <f aca="false">W!A403</f>
        <v> </v>
      </c>
      <c r="N92" s="28"/>
    </row>
    <row r="93" customFormat="false" ht="12" hidden="false" customHeight="false" outlineLevel="0" collapsed="false">
      <c r="B93" s="108"/>
      <c r="C93" s="23"/>
      <c r="D93" s="23" t="s">
        <v>301</v>
      </c>
      <c r="E93" s="23"/>
      <c r="F93" s="66" t="str">
        <f aca="false">W!A334</f>
        <v> </v>
      </c>
      <c r="G93" s="66" t="str">
        <f aca="false">W!A344</f>
        <v> </v>
      </c>
      <c r="H93" s="66" t="str">
        <f aca="false">W!A354</f>
        <v> </v>
      </c>
      <c r="I93" s="66" t="str">
        <f aca="false">W!A364</f>
        <v> </v>
      </c>
      <c r="J93" s="66" t="str">
        <f aca="false">W!A374</f>
        <v> </v>
      </c>
      <c r="K93" s="66" t="str">
        <f aca="false">W!A384</f>
        <v> </v>
      </c>
      <c r="L93" s="66" t="str">
        <f aca="false">W!A394</f>
        <v> </v>
      </c>
      <c r="M93" s="66" t="str">
        <f aca="false">W!A404</f>
        <v> </v>
      </c>
      <c r="N93" s="28"/>
    </row>
    <row r="94" customFormat="false" ht="12" hidden="false" customHeight="false" outlineLevel="0" collapsed="false">
      <c r="B94" s="108"/>
      <c r="C94" s="23" t="s">
        <v>302</v>
      </c>
      <c r="D94" s="23"/>
      <c r="E94" s="23"/>
      <c r="F94" s="66" t="str">
        <f aca="false">W!A335</f>
        <v> </v>
      </c>
      <c r="G94" s="66" t="str">
        <f aca="false">W!A345</f>
        <v> </v>
      </c>
      <c r="H94" s="66" t="str">
        <f aca="false">W!A355</f>
        <v> </v>
      </c>
      <c r="I94" s="66" t="str">
        <f aca="false">W!A365</f>
        <v> </v>
      </c>
      <c r="J94" s="66" t="str">
        <f aca="false">W!A375</f>
        <v> </v>
      </c>
      <c r="K94" s="66" t="str">
        <f aca="false">W!A385</f>
        <v> </v>
      </c>
      <c r="L94" s="66" t="str">
        <f aca="false">W!A395</f>
        <v> </v>
      </c>
      <c r="M94" s="66" t="str">
        <f aca="false">W!A405</f>
        <v> </v>
      </c>
      <c r="N94" s="28"/>
    </row>
    <row r="95" customFormat="false" ht="12" hidden="false" customHeight="false" outlineLevel="0" collapsed="false">
      <c r="B95" s="108"/>
      <c r="C95" s="23" t="s">
        <v>299</v>
      </c>
      <c r="D95" s="32" t="s">
        <v>300</v>
      </c>
      <c r="E95" s="23"/>
      <c r="F95" s="66" t="str">
        <f aca="false">W!A336</f>
        <v> </v>
      </c>
      <c r="G95" s="66" t="str">
        <f aca="false">W!A346</f>
        <v> </v>
      </c>
      <c r="H95" s="66" t="str">
        <f aca="false">W!A356</f>
        <v> </v>
      </c>
      <c r="I95" s="66" t="str">
        <f aca="false">W!A366</f>
        <v> </v>
      </c>
      <c r="J95" s="66" t="str">
        <f aca="false">W!A376</f>
        <v> </v>
      </c>
      <c r="K95" s="66" t="str">
        <f aca="false">W!A386</f>
        <v> </v>
      </c>
      <c r="L95" s="66" t="str">
        <f aca="false">W!A396</f>
        <v> </v>
      </c>
      <c r="M95" s="66" t="str">
        <f aca="false">W!A406</f>
        <v> </v>
      </c>
      <c r="N95" s="28"/>
    </row>
    <row r="96" customFormat="false" ht="12" hidden="false" customHeight="false" outlineLevel="0" collapsed="false">
      <c r="B96" s="108"/>
      <c r="C96" s="23"/>
      <c r="D96" s="23" t="s">
        <v>301</v>
      </c>
      <c r="E96" s="23"/>
      <c r="F96" s="66" t="str">
        <f aca="false">W!A337</f>
        <v> </v>
      </c>
      <c r="G96" s="66" t="str">
        <f aca="false">W!A347</f>
        <v> </v>
      </c>
      <c r="H96" s="66" t="str">
        <f aca="false">W!A357</f>
        <v> </v>
      </c>
      <c r="I96" s="66" t="str">
        <f aca="false">W!A367</f>
        <v> </v>
      </c>
      <c r="J96" s="66" t="str">
        <f aca="false">W!A377</f>
        <v> </v>
      </c>
      <c r="K96" s="66" t="str">
        <f aca="false">W!A387</f>
        <v> </v>
      </c>
      <c r="L96" s="66" t="str">
        <f aca="false">W!A397</f>
        <v> </v>
      </c>
      <c r="M96" s="66" t="str">
        <f aca="false">W!A407</f>
        <v> </v>
      </c>
      <c r="N96" s="28"/>
    </row>
    <row r="97" customFormat="false" ht="12" hidden="false" customHeight="false" outlineLevel="0" collapsed="false">
      <c r="B97" s="108"/>
      <c r="C97" s="23" t="s">
        <v>303</v>
      </c>
      <c r="D97" s="23"/>
      <c r="E97" s="23"/>
      <c r="F97" s="66" t="str">
        <f aca="false">W!A338</f>
        <v> </v>
      </c>
      <c r="G97" s="66" t="str">
        <f aca="false">W!A348</f>
        <v> </v>
      </c>
      <c r="H97" s="66" t="str">
        <f aca="false">W!A358</f>
        <v> </v>
      </c>
      <c r="I97" s="66" t="str">
        <f aca="false">W!A368</f>
        <v> </v>
      </c>
      <c r="J97" s="66" t="str">
        <f aca="false">W!A378</f>
        <v> </v>
      </c>
      <c r="K97" s="66" t="str">
        <f aca="false">W!A388</f>
        <v> </v>
      </c>
      <c r="L97" s="66" t="str">
        <f aca="false">W!A398</f>
        <v> </v>
      </c>
      <c r="M97" s="66" t="str">
        <f aca="false">W!A408</f>
        <v> </v>
      </c>
      <c r="N97" s="28"/>
    </row>
    <row r="98" customFormat="false" ht="12" hidden="false" customHeight="false" outlineLevel="0" collapsed="false">
      <c r="B98" s="108"/>
      <c r="C98" s="23" t="s">
        <v>299</v>
      </c>
      <c r="D98" s="32" t="s">
        <v>300</v>
      </c>
      <c r="E98" s="23"/>
      <c r="F98" s="66" t="str">
        <f aca="false">W!A339</f>
        <v> </v>
      </c>
      <c r="G98" s="66" t="str">
        <f aca="false">W!A349</f>
        <v> </v>
      </c>
      <c r="H98" s="66" t="str">
        <f aca="false">W!A359</f>
        <v> </v>
      </c>
      <c r="I98" s="66" t="str">
        <f aca="false">W!A369</f>
        <v> </v>
      </c>
      <c r="J98" s="66" t="str">
        <f aca="false">W!A379</f>
        <v> </v>
      </c>
      <c r="K98" s="66" t="str">
        <f aca="false">W!A389</f>
        <v> </v>
      </c>
      <c r="L98" s="66" t="str">
        <f aca="false">W!A399</f>
        <v> </v>
      </c>
      <c r="M98" s="66" t="str">
        <f aca="false">W!A409</f>
        <v> </v>
      </c>
      <c r="N98" s="28"/>
    </row>
    <row r="99" customFormat="false" ht="12" hidden="false" customHeight="false" outlineLevel="0" collapsed="false">
      <c r="B99" s="108"/>
      <c r="C99" s="23"/>
      <c r="D99" s="23" t="s">
        <v>301</v>
      </c>
      <c r="E99" s="23"/>
      <c r="F99" s="66" t="str">
        <f aca="false">W!A340</f>
        <v> </v>
      </c>
      <c r="G99" s="66" t="str">
        <f aca="false">W!A350</f>
        <v> </v>
      </c>
      <c r="H99" s="66" t="str">
        <f aca="false">W!A360</f>
        <v> </v>
      </c>
      <c r="I99" s="66" t="str">
        <f aca="false">W!A370</f>
        <v> </v>
      </c>
      <c r="J99" s="66" t="str">
        <f aca="false">W!A380</f>
        <v> </v>
      </c>
      <c r="K99" s="66" t="str">
        <f aca="false">W!A390</f>
        <v> </v>
      </c>
      <c r="L99" s="66" t="str">
        <f aca="false">W!A400</f>
        <v> </v>
      </c>
      <c r="M99" s="66" t="str">
        <f aca="false">W!A410</f>
        <v> </v>
      </c>
      <c r="N99" s="28"/>
    </row>
    <row r="100" customFormat="false" ht="12" hidden="false" customHeight="false" outlineLevel="0" collapsed="false">
      <c r="B100" s="109"/>
      <c r="C100" s="67"/>
      <c r="D100" s="67"/>
      <c r="E100" s="67"/>
      <c r="F100" s="62"/>
      <c r="G100" s="62"/>
      <c r="H100" s="62"/>
      <c r="I100" s="62"/>
      <c r="J100" s="62"/>
      <c r="K100" s="62"/>
      <c r="L100" s="62"/>
      <c r="M100" s="62"/>
      <c r="N100" s="83"/>
    </row>
    <row r="101" customFormat="false" ht="12" hidden="false" customHeight="false" outlineLevel="0" collapsed="false">
      <c r="B101" s="108"/>
      <c r="C101" s="81"/>
      <c r="D101" s="23"/>
      <c r="E101" s="23"/>
      <c r="F101" s="49"/>
      <c r="G101" s="49"/>
      <c r="H101" s="49"/>
      <c r="I101" s="49"/>
      <c r="J101" s="49"/>
      <c r="K101" s="49"/>
      <c r="L101" s="49"/>
      <c r="M101" s="49"/>
      <c r="N101" s="28"/>
    </row>
    <row r="102" customFormat="false" ht="12" hidden="false" customHeight="false" outlineLevel="0" collapsed="false">
      <c r="B102" s="108"/>
      <c r="C102" s="112" t="s">
        <v>329</v>
      </c>
      <c r="D102" s="23"/>
      <c r="E102" s="23"/>
      <c r="F102" s="23"/>
      <c r="G102" s="23"/>
      <c r="H102" s="23"/>
      <c r="I102" s="49"/>
      <c r="J102" s="23"/>
      <c r="K102" s="44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8"/>
      <c r="C103" s="23"/>
      <c r="D103" s="23" t="s">
        <v>330</v>
      </c>
      <c r="E103" s="23"/>
      <c r="F103" s="185" t="n">
        <f aca="false">W!A421</f>
        <v>1</v>
      </c>
      <c r="G103" s="185" t="n">
        <f aca="false">W!A428</f>
        <v>2</v>
      </c>
      <c r="H103" s="185" t="n">
        <f aca="false">W!A435</f>
        <v>3</v>
      </c>
      <c r="I103" s="185" t="n">
        <f aca="false">W!A442</f>
        <v>4</v>
      </c>
      <c r="J103" s="185" t="n">
        <f aca="false">W!A449</f>
        <v>5</v>
      </c>
      <c r="K103" s="185" t="n">
        <f aca="false">W!A456</f>
        <v>6</v>
      </c>
      <c r="L103" s="185" t="n">
        <f aca="false">W!A463</f>
        <v>7</v>
      </c>
      <c r="M103" s="185" t="n">
        <f aca="false">W!A470</f>
        <v>8</v>
      </c>
      <c r="N103" s="28"/>
    </row>
    <row r="104" customFormat="false" ht="12" hidden="false" customHeight="false" outlineLevel="0" collapsed="false">
      <c r="B104" s="108"/>
      <c r="C104" s="23" t="s">
        <v>331</v>
      </c>
      <c r="D104" s="23"/>
      <c r="E104" s="23"/>
      <c r="F104" s="186" t="n">
        <f aca="false">W!A422</f>
        <v>30000</v>
      </c>
      <c r="G104" s="186" t="n">
        <f aca="false">W!A429</f>
        <v>30000</v>
      </c>
      <c r="H104" s="186" t="n">
        <f aca="false">W!A436</f>
        <v>30000</v>
      </c>
      <c r="I104" s="186" t="n">
        <f aca="false">W!A443</f>
        <v>30000</v>
      </c>
      <c r="J104" s="186" t="n">
        <f aca="false">W!A450</f>
        <v>30000</v>
      </c>
      <c r="K104" s="186" t="n">
        <f aca="false">W!A457</f>
        <v>30000</v>
      </c>
      <c r="L104" s="186" t="n">
        <f aca="false">W!A464</f>
        <v>30000</v>
      </c>
      <c r="M104" s="186" t="n">
        <f aca="false">W!A471</f>
        <v>30000</v>
      </c>
      <c r="N104" s="28"/>
    </row>
    <row r="105" customFormat="false" ht="12" hidden="false" customHeight="false" outlineLevel="0" collapsed="false">
      <c r="B105" s="108"/>
      <c r="C105" s="23" t="s">
        <v>332</v>
      </c>
      <c r="D105" s="23"/>
      <c r="E105" s="23"/>
      <c r="F105" s="186" t="n">
        <f aca="false">W!A423</f>
        <v>60000</v>
      </c>
      <c r="G105" s="186" t="n">
        <f aca="false">W!A430</f>
        <v>60000</v>
      </c>
      <c r="H105" s="186" t="n">
        <f aca="false">W!A437</f>
        <v>60000</v>
      </c>
      <c r="I105" s="186" t="n">
        <f aca="false">W!A444</f>
        <v>60000</v>
      </c>
      <c r="J105" s="186" t="n">
        <f aca="false">W!A451</f>
        <v>60000</v>
      </c>
      <c r="K105" s="186" t="n">
        <f aca="false">W!A458</f>
        <v>60000</v>
      </c>
      <c r="L105" s="186" t="n">
        <f aca="false">W!A465</f>
        <v>60000</v>
      </c>
      <c r="M105" s="186" t="n">
        <f aca="false">W!A472</f>
        <v>60000</v>
      </c>
      <c r="N105" s="28"/>
    </row>
    <row r="106" customFormat="false" ht="12" hidden="false" customHeight="false" outlineLevel="0" collapsed="false">
      <c r="B106" s="108"/>
      <c r="C106" s="23" t="s">
        <v>333</v>
      </c>
      <c r="D106" s="23"/>
      <c r="E106" s="23"/>
      <c r="F106" s="44"/>
      <c r="G106" s="44"/>
      <c r="H106" s="44"/>
      <c r="I106" s="44"/>
      <c r="J106" s="44"/>
      <c r="K106" s="44"/>
      <c r="L106" s="44"/>
      <c r="M106" s="44"/>
      <c r="N106" s="28"/>
    </row>
    <row r="107" customFormat="false" ht="12" hidden="false" customHeight="false" outlineLevel="0" collapsed="false">
      <c r="B107" s="108"/>
      <c r="C107" s="23" t="s">
        <v>334</v>
      </c>
      <c r="D107" s="23"/>
      <c r="E107" s="23"/>
      <c r="F107" s="198" t="str">
        <f aca="false">W!A424</f>
        <v>   **</v>
      </c>
      <c r="G107" s="198" t="str">
        <f aca="false">W!A431</f>
        <v>   **</v>
      </c>
      <c r="H107" s="198" t="str">
        <f aca="false">W!A438</f>
        <v>   **</v>
      </c>
      <c r="I107" s="198" t="str">
        <f aca="false">W!A445</f>
        <v>   **</v>
      </c>
      <c r="J107" s="198" t="str">
        <f aca="false">W!A452</f>
        <v>   **</v>
      </c>
      <c r="K107" s="198" t="str">
        <f aca="false">W!A459</f>
        <v>   **</v>
      </c>
      <c r="L107" s="198" t="str">
        <f aca="false">W!A466</f>
        <v>   **</v>
      </c>
      <c r="M107" s="198" t="str">
        <f aca="false">W!A473</f>
        <v>   **</v>
      </c>
      <c r="N107" s="28"/>
    </row>
    <row r="108" customFormat="false" ht="12" hidden="false" customHeight="false" outlineLevel="0" collapsed="false">
      <c r="B108" s="108"/>
      <c r="C108" s="23" t="s">
        <v>335</v>
      </c>
      <c r="D108" s="23"/>
      <c r="E108" s="23"/>
      <c r="F108" s="198" t="str">
        <f aca="false">W!A425</f>
        <v>   **</v>
      </c>
      <c r="G108" s="198" t="str">
        <f aca="false">W!A432</f>
        <v>   **</v>
      </c>
      <c r="H108" s="198" t="str">
        <f aca="false">W!A439</f>
        <v>   **</v>
      </c>
      <c r="I108" s="198" t="str">
        <f aca="false">W!A446</f>
        <v>   **</v>
      </c>
      <c r="J108" s="198" t="str">
        <f aca="false">W!A453</f>
        <v>   **</v>
      </c>
      <c r="K108" s="198" t="str">
        <f aca="false">W!A460</f>
        <v>   **</v>
      </c>
      <c r="L108" s="198" t="str">
        <f aca="false">W!A467</f>
        <v>   **</v>
      </c>
      <c r="M108" s="198" t="str">
        <f aca="false">W!A474</f>
        <v>   **</v>
      </c>
      <c r="N108" s="28"/>
    </row>
    <row r="109" customFormat="false" ht="12" hidden="false" customHeight="false" outlineLevel="0" collapsed="false">
      <c r="B109" s="108"/>
      <c r="C109" s="23" t="s">
        <v>336</v>
      </c>
      <c r="D109" s="23"/>
      <c r="E109" s="23"/>
      <c r="F109" s="198" t="str">
        <f aca="false">W!A426</f>
        <v>   **</v>
      </c>
      <c r="G109" s="198" t="str">
        <f aca="false">W!A433</f>
        <v>   **</v>
      </c>
      <c r="H109" s="198" t="str">
        <f aca="false">W!A440</f>
        <v>   **</v>
      </c>
      <c r="I109" s="198" t="str">
        <f aca="false">W!A447</f>
        <v>   **</v>
      </c>
      <c r="J109" s="198" t="str">
        <f aca="false">W!A454</f>
        <v>   **</v>
      </c>
      <c r="K109" s="198" t="str">
        <f aca="false">W!A461</f>
        <v>   **</v>
      </c>
      <c r="L109" s="198" t="str">
        <f aca="false">W!A468</f>
        <v>   **</v>
      </c>
      <c r="M109" s="198" t="str">
        <f aca="false">W!A475</f>
        <v>   **</v>
      </c>
      <c r="N109" s="28"/>
    </row>
    <row r="110" customFormat="false" ht="12" hidden="false" customHeight="false" outlineLevel="0" collapsed="false">
      <c r="B110" s="108"/>
      <c r="C110" s="23" t="s">
        <v>337</v>
      </c>
      <c r="D110" s="23"/>
      <c r="E110" s="23"/>
      <c r="F110" s="198" t="str">
        <f aca="false">W!A427</f>
        <v> </v>
      </c>
      <c r="G110" s="198" t="str">
        <f aca="false">W!A434</f>
        <v> </v>
      </c>
      <c r="H110" s="198" t="str">
        <f aca="false">W!A441</f>
        <v> </v>
      </c>
      <c r="I110" s="198" t="str">
        <f aca="false">W!A448</f>
        <v> </v>
      </c>
      <c r="J110" s="198" t="str">
        <f aca="false">W!A455</f>
        <v> </v>
      </c>
      <c r="K110" s="198" t="str">
        <f aca="false">W!A462</f>
        <v> </v>
      </c>
      <c r="L110" s="198" t="str">
        <f aca="false">W!A469</f>
        <v> </v>
      </c>
      <c r="M110" s="198" t="str">
        <f aca="false">W!A476</f>
        <v> </v>
      </c>
      <c r="N110" s="28"/>
    </row>
    <row r="111" customFormat="false" ht="12" hidden="false" customHeight="false" outlineLevel="0" collapsed="false">
      <c r="B111" s="109"/>
      <c r="C111" s="67"/>
      <c r="D111" s="67"/>
      <c r="E111" s="67"/>
      <c r="F111" s="67"/>
      <c r="G111" s="67"/>
      <c r="H111" s="67"/>
      <c r="I111" s="91"/>
      <c r="J111" s="67"/>
      <c r="K111" s="67"/>
      <c r="L111" s="67"/>
      <c r="M111" s="67"/>
      <c r="N111" s="83"/>
    </row>
    <row r="112" customFormat="false" ht="12.75" hidden="false" customHeight="true" outlineLevel="0" collapsed="false">
      <c r="C112" s="22" t="s">
        <v>307</v>
      </c>
    </row>
    <row r="113" customFormat="false" ht="12.75" hidden="false" customHeight="true" outlineLevel="0" collapsed="false">
      <c r="C113" s="22" t="s">
        <v>308</v>
      </c>
    </row>
    <row r="114" customFormat="false" ht="12" hidden="false" customHeight="false" outlineLevel="0" collapsed="false">
      <c r="H114" s="101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" min="2" style="199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38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45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9" t="s">
        <v>339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9" t="s">
        <v>339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0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40</v>
      </c>
    </row>
    <row r="106" customFormat="false" ht="12.75" hidden="false" customHeight="false" outlineLevel="0" collapsed="false">
      <c r="A106" s="0" t="s">
        <v>341</v>
      </c>
    </row>
    <row r="107" customFormat="false" ht="12.75" hidden="false" customHeight="false" outlineLevel="0" collapsed="false">
      <c r="A107" s="0" t="s">
        <v>341</v>
      </c>
    </row>
    <row r="108" customFormat="false" ht="12.75" hidden="false" customHeight="false" outlineLevel="0" collapsed="false">
      <c r="A108" s="0" t="n">
        <v>700</v>
      </c>
    </row>
    <row r="109" customFormat="false" ht="12.75" hidden="false" customHeight="false" outlineLevel="0" collapsed="false">
      <c r="A109" s="0" t="n">
        <v>450</v>
      </c>
    </row>
    <row r="110" customFormat="false" ht="12.75" hidden="false" customHeight="false" outlineLevel="0" collapsed="false">
      <c r="A110" s="0" t="n">
        <v>300</v>
      </c>
    </row>
    <row r="111" customFormat="false" ht="12.75" hidden="false" customHeight="false" outlineLevel="0" collapsed="false">
      <c r="A111" s="0" t="n">
        <v>717</v>
      </c>
    </row>
    <row r="112" customFormat="false" ht="12.75" hidden="false" customHeight="false" outlineLevel="0" collapsed="false">
      <c r="A112" s="0" t="n">
        <v>462</v>
      </c>
    </row>
    <row r="113" customFormat="false" ht="12.75" hidden="false" customHeight="false" outlineLevel="0" collapsed="false">
      <c r="A113" s="0" t="n">
        <v>308</v>
      </c>
    </row>
    <row r="114" customFormat="false" ht="12.75" hidden="false" customHeight="false" outlineLevel="0" collapsed="false">
      <c r="A114" s="0" t="n">
        <v>17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45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68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24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68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24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0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8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7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2</v>
      </c>
    </row>
    <row r="178" customFormat="false" ht="12.75" hidden="false" customHeight="false" outlineLevel="0" collapsed="false">
      <c r="A178" s="0" t="s">
        <v>342</v>
      </c>
    </row>
    <row r="179" customFormat="false" ht="12.75" hidden="false" customHeight="false" outlineLevel="0" collapsed="false">
      <c r="A179" s="0" t="s">
        <v>342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604</v>
      </c>
    </row>
    <row r="205" customFormat="false" ht="12.75" hidden="false" customHeight="false" outlineLevel="0" collapsed="false">
      <c r="A205" s="0" t="n">
        <v>4898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796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86</v>
      </c>
    </row>
    <row r="214" customFormat="false" ht="12.75" hidden="false" customHeight="false" outlineLevel="0" collapsed="false">
      <c r="A214" s="0" t="n">
        <v>6164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0520</v>
      </c>
    </row>
    <row r="217" customFormat="false" ht="12.75" hidden="false" customHeight="false" outlineLevel="0" collapsed="false">
      <c r="A217" s="0" t="n">
        <v>283883</v>
      </c>
    </row>
    <row r="218" customFormat="false" ht="12.75" hidden="false" customHeight="false" outlineLevel="0" collapsed="false">
      <c r="A218" s="0" t="n">
        <v>184777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027</v>
      </c>
    </row>
    <row r="221" customFormat="false" ht="12.75" hidden="false" customHeight="false" outlineLevel="0" collapsed="false">
      <c r="A221" s="0" t="n">
        <v>18477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72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73</v>
      </c>
    </row>
    <row r="233" customFormat="false" ht="12.75" hidden="false" customHeight="false" outlineLevel="0" collapsed="false">
      <c r="A233" s="0" t="n">
        <v>-981385</v>
      </c>
    </row>
    <row r="234" customFormat="false" ht="12.75" hidden="false" customHeight="false" outlineLevel="0" collapsed="false">
      <c r="A234" s="0" t="n">
        <v>283384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401000</v>
      </c>
    </row>
    <row r="239" customFormat="false" ht="12.75" hidden="false" customHeight="false" outlineLevel="0" collapsed="false">
      <c r="A239" s="0" t="n">
        <v>1548000</v>
      </c>
    </row>
    <row r="240" customFormat="false" ht="12.75" hidden="false" customHeight="false" outlineLevel="0" collapsed="false">
      <c r="A240" s="0" t="n">
        <v>-239763</v>
      </c>
    </row>
    <row r="241" customFormat="false" ht="12.75" hidden="false" customHeight="false" outlineLevel="0" collapsed="false">
      <c r="A241" s="0" t="n">
        <v>489810</v>
      </c>
    </row>
    <row r="242" customFormat="false" ht="12.75" hidden="false" customHeight="false" outlineLevel="0" collapsed="false">
      <c r="A242" s="0" t="n">
        <v>14236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7166</v>
      </c>
    </row>
    <row r="245" customFormat="false" ht="12.75" hidden="false" customHeight="false" outlineLevel="0" collapsed="false">
      <c r="A245" s="0" t="n">
        <v>48874</v>
      </c>
    </row>
    <row r="246" customFormat="false" ht="12.75" hidden="false" customHeight="false" outlineLevel="0" collapsed="false">
      <c r="A246" s="0" t="n">
        <v>73855</v>
      </c>
    </row>
    <row r="247" customFormat="false" ht="12.75" hidden="false" customHeight="false" outlineLevel="0" collapsed="false">
      <c r="A247" s="0" t="n">
        <v>50775</v>
      </c>
    </row>
    <row r="248" customFormat="false" ht="12.75" hidden="false" customHeight="false" outlineLevel="0" collapsed="false">
      <c r="A248" s="0" t="n">
        <v>1487</v>
      </c>
    </row>
    <row r="249" customFormat="false" ht="12.75" hidden="false" customHeight="false" outlineLevel="0" collapsed="false">
      <c r="A249" s="0" t="n">
        <v>15600</v>
      </c>
    </row>
    <row r="250" customFormat="false" ht="12.75" hidden="false" customHeight="false" outlineLevel="0" collapsed="false">
      <c r="A250" s="0" t="n">
        <v>172915</v>
      </c>
    </row>
    <row r="251" customFormat="false" ht="12.75" hidden="false" customHeight="false" outlineLevel="0" collapsed="false">
      <c r="A251" s="0" t="n">
        <v>267205</v>
      </c>
    </row>
    <row r="252" customFormat="false" ht="12.75" hidden="false" customHeight="false" outlineLevel="0" collapsed="false">
      <c r="A252" s="0" t="n">
        <v>2226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84150</v>
      </c>
    </row>
    <row r="257" customFormat="false" ht="12.75" hidden="false" customHeight="false" outlineLevel="0" collapsed="false">
      <c r="A257" s="0" t="n">
        <v>-32391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976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294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9973</v>
      </c>
    </row>
    <row r="268" customFormat="false" ht="12.75" hidden="false" customHeight="false" outlineLevel="0" collapsed="false">
      <c r="A268" s="0" t="n">
        <v>305033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94</v>
      </c>
    </row>
    <row r="273" customFormat="false" ht="12.75" hidden="false" customHeight="false" outlineLevel="0" collapsed="false">
      <c r="A273" s="0" t="n">
        <v>4754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7608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19</v>
      </c>
    </row>
    <row r="303" customFormat="false" ht="12.75" hidden="false" customHeight="false" outlineLevel="0" collapsed="false">
      <c r="A303" s="0" t="n">
        <v>1928</v>
      </c>
    </row>
    <row r="304" customFormat="false" ht="12.75" hidden="false" customHeight="false" outlineLevel="0" collapsed="false">
      <c r="A304" s="0" t="s">
        <v>343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312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565</v>
      </c>
    </row>
    <row r="316" customFormat="false" ht="12.75" hidden="false" customHeight="false" outlineLevel="0" collapsed="false">
      <c r="A316" s="0" t="n">
        <v>435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9" t="s">
        <v>344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200" t="s">
        <v>345</v>
      </c>
    </row>
    <row r="425" customFormat="false" ht="12.75" hidden="false" customHeight="false" outlineLevel="0" collapsed="false">
      <c r="A425" s="200" t="s">
        <v>345</v>
      </c>
    </row>
    <row r="426" customFormat="false" ht="12.75" hidden="false" customHeight="false" outlineLevel="0" collapsed="false">
      <c r="A426" s="200" t="s">
        <v>345</v>
      </c>
    </row>
    <row r="427" customFormat="false" ht="12.75" hidden="false" customHeight="false" outlineLevel="0" collapsed="false">
      <c r="A427" s="200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200" t="s">
        <v>345</v>
      </c>
    </row>
    <row r="432" customFormat="false" ht="12.75" hidden="false" customHeight="false" outlineLevel="0" collapsed="false">
      <c r="A432" s="200" t="s">
        <v>345</v>
      </c>
    </row>
    <row r="433" customFormat="false" ht="12.75" hidden="false" customHeight="false" outlineLevel="0" collapsed="false">
      <c r="A433" s="200" t="s">
        <v>345</v>
      </c>
    </row>
    <row r="434" customFormat="false" ht="12.75" hidden="false" customHeight="false" outlineLevel="0" collapsed="false">
      <c r="A434" s="200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200" t="s">
        <v>345</v>
      </c>
    </row>
    <row r="439" customFormat="false" ht="12.75" hidden="false" customHeight="false" outlineLevel="0" collapsed="false">
      <c r="A439" s="200" t="s">
        <v>345</v>
      </c>
    </row>
    <row r="440" customFormat="false" ht="12.75" hidden="false" customHeight="false" outlineLevel="0" collapsed="false">
      <c r="A440" s="200" t="s">
        <v>345</v>
      </c>
    </row>
    <row r="441" customFormat="false" ht="12.75" hidden="false" customHeight="false" outlineLevel="0" collapsed="false">
      <c r="A441" s="200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200" t="s">
        <v>345</v>
      </c>
    </row>
    <row r="446" customFormat="false" ht="12.75" hidden="false" customHeight="false" outlineLevel="0" collapsed="false">
      <c r="A446" s="200" t="s">
        <v>345</v>
      </c>
    </row>
    <row r="447" customFormat="false" ht="12.75" hidden="false" customHeight="false" outlineLevel="0" collapsed="false">
      <c r="A447" s="200" t="s">
        <v>345</v>
      </c>
    </row>
    <row r="448" customFormat="false" ht="12.75" hidden="false" customHeight="false" outlineLevel="0" collapsed="false">
      <c r="A448" s="200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200" t="s">
        <v>345</v>
      </c>
    </row>
    <row r="453" customFormat="false" ht="12.75" hidden="false" customHeight="false" outlineLevel="0" collapsed="false">
      <c r="A453" s="200" t="s">
        <v>345</v>
      </c>
    </row>
    <row r="454" customFormat="false" ht="12.75" hidden="false" customHeight="false" outlineLevel="0" collapsed="false">
      <c r="A454" s="200" t="s">
        <v>345</v>
      </c>
    </row>
    <row r="455" customFormat="false" ht="12.75" hidden="false" customHeight="false" outlineLevel="0" collapsed="false">
      <c r="A455" s="200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200" t="s">
        <v>345</v>
      </c>
    </row>
    <row r="460" customFormat="false" ht="12.75" hidden="false" customHeight="false" outlineLevel="0" collapsed="false">
      <c r="A460" s="200" t="s">
        <v>345</v>
      </c>
    </row>
    <row r="461" customFormat="false" ht="12.75" hidden="false" customHeight="false" outlineLevel="0" collapsed="false">
      <c r="A461" s="200" t="s">
        <v>345</v>
      </c>
    </row>
    <row r="462" customFormat="false" ht="12.75" hidden="false" customHeight="false" outlineLevel="0" collapsed="false">
      <c r="A462" s="200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200" t="s">
        <v>345</v>
      </c>
    </row>
    <row r="467" customFormat="false" ht="12.75" hidden="false" customHeight="false" outlineLevel="0" collapsed="false">
      <c r="A467" s="200" t="s">
        <v>345</v>
      </c>
    </row>
    <row r="468" customFormat="false" ht="12.75" hidden="false" customHeight="false" outlineLevel="0" collapsed="false">
      <c r="A468" s="200" t="s">
        <v>345</v>
      </c>
    </row>
    <row r="469" customFormat="false" ht="12.75" hidden="false" customHeight="false" outlineLevel="0" collapsed="false">
      <c r="A469" s="200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200" t="s">
        <v>345</v>
      </c>
    </row>
    <row r="474" customFormat="false" ht="12.75" hidden="false" customHeight="false" outlineLevel="0" collapsed="false">
      <c r="A474" s="200" t="s">
        <v>345</v>
      </c>
    </row>
    <row r="475" customFormat="false" ht="12.75" hidden="false" customHeight="false" outlineLevel="0" collapsed="false">
      <c r="A475" s="200" t="s">
        <v>345</v>
      </c>
    </row>
    <row r="476" customFormat="false" ht="12.75" hidden="false" customHeight="false" outlineLevel="0" collapsed="false">
      <c r="A476" s="200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46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4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9</v>
      </c>
    </row>
    <row r="510" customFormat="false" ht="12.75" hidden="false" customHeight="false" outlineLevel="0" collapsed="false">
      <c r="A510" s="0" t="n">
        <v>2751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5868</v>
      </c>
    </row>
    <row r="515" customFormat="false" ht="12.75" hidden="false" customHeight="false" outlineLevel="0" collapsed="false">
      <c r="A515" s="0" t="n">
        <v>74491</v>
      </c>
    </row>
    <row r="516" customFormat="false" ht="12.75" hidden="false" customHeight="false" outlineLevel="0" collapsed="false">
      <c r="A516" s="0" t="n">
        <v>74121</v>
      </c>
    </row>
    <row r="517" customFormat="false" ht="12.75" hidden="false" customHeight="false" outlineLevel="0" collapsed="false">
      <c r="A517" s="0" t="n">
        <v>7299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745</v>
      </c>
    </row>
    <row r="523" customFormat="false" ht="12.75" hidden="false" customHeight="false" outlineLevel="0" collapsed="false">
      <c r="A523" s="0" t="n">
        <v>38980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8980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745</v>
      </c>
    </row>
    <row r="543" customFormat="false" ht="12.75" hidden="false" customHeight="false" outlineLevel="0" collapsed="false">
      <c r="A543" s="0" t="n">
        <v>38980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8980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745</v>
      </c>
    </row>
    <row r="563" customFormat="false" ht="12.75" hidden="false" customHeight="false" outlineLevel="0" collapsed="false">
      <c r="A563" s="0" t="n">
        <v>38980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8980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745</v>
      </c>
    </row>
    <row r="583" customFormat="false" ht="12.75" hidden="false" customHeight="false" outlineLevel="0" collapsed="false">
      <c r="A583" s="0" t="n">
        <v>38980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8980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745</v>
      </c>
    </row>
    <row r="603" customFormat="false" ht="12.75" hidden="false" customHeight="false" outlineLevel="0" collapsed="false">
      <c r="A603" s="0" t="n">
        <v>38980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8980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745</v>
      </c>
    </row>
    <row r="623" customFormat="false" ht="12.75" hidden="false" customHeight="false" outlineLevel="0" collapsed="false">
      <c r="A623" s="0" t="n">
        <v>38980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8980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745</v>
      </c>
    </row>
    <row r="643" customFormat="false" ht="12.75" hidden="false" customHeight="false" outlineLevel="0" collapsed="false">
      <c r="A643" s="0" t="n">
        <v>38980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8980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745</v>
      </c>
    </row>
    <row r="663" customFormat="false" ht="12.75" hidden="false" customHeight="false" outlineLevel="0" collapsed="false">
      <c r="A663" s="0" t="n">
        <v>38980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8980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47</v>
      </c>
    </row>
    <row r="682" customFormat="false" ht="12.75" hidden="false" customHeight="false" outlineLevel="0" collapsed="false">
      <c r="A682" s="0" t="s">
        <v>348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4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72915</v>
      </c>
    </row>
    <row r="704" customFormat="false" ht="12.75" hidden="false" customHeight="false" outlineLevel="0" collapsed="false">
      <c r="A704" s="0" t="n">
        <v>305033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94</v>
      </c>
    </row>
    <row r="710" customFormat="false" ht="12.75" hidden="false" customHeight="false" outlineLevel="0" collapsed="false">
      <c r="A710" s="0" t="n">
        <v>4754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23913</v>
      </c>
    </row>
    <row r="717" customFormat="false" ht="12.75" hidden="false" customHeight="false" outlineLevel="0" collapsed="false">
      <c r="A717" s="0" t="n">
        <v>367608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72915</v>
      </c>
    </row>
    <row r="724" customFormat="false" ht="12.75" hidden="false" customHeight="false" outlineLevel="0" collapsed="false">
      <c r="A724" s="0" t="n">
        <v>305033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94</v>
      </c>
    </row>
    <row r="730" customFormat="false" ht="12.75" hidden="false" customHeight="false" outlineLevel="0" collapsed="false">
      <c r="A730" s="0" t="n">
        <v>4754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23913</v>
      </c>
    </row>
    <row r="737" customFormat="false" ht="12.75" hidden="false" customHeight="false" outlineLevel="0" collapsed="false">
      <c r="A737" s="0" t="n">
        <v>367608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72915</v>
      </c>
    </row>
    <row r="744" customFormat="false" ht="12.75" hidden="false" customHeight="false" outlineLevel="0" collapsed="false">
      <c r="A744" s="0" t="n">
        <v>305033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94</v>
      </c>
    </row>
    <row r="750" customFormat="false" ht="12.75" hidden="false" customHeight="false" outlineLevel="0" collapsed="false">
      <c r="A750" s="0" t="n">
        <v>4754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23913</v>
      </c>
    </row>
    <row r="757" customFormat="false" ht="12.75" hidden="false" customHeight="false" outlineLevel="0" collapsed="false">
      <c r="A757" s="0" t="n">
        <v>367608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72915</v>
      </c>
    </row>
    <row r="764" customFormat="false" ht="12.75" hidden="false" customHeight="false" outlineLevel="0" collapsed="false">
      <c r="A764" s="0" t="n">
        <v>305033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94</v>
      </c>
    </row>
    <row r="770" customFormat="false" ht="12.75" hidden="false" customHeight="false" outlineLevel="0" collapsed="false">
      <c r="A770" s="0" t="n">
        <v>4754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23913</v>
      </c>
    </row>
    <row r="777" customFormat="false" ht="12.75" hidden="false" customHeight="false" outlineLevel="0" collapsed="false">
      <c r="A777" s="0" t="n">
        <v>367608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72915</v>
      </c>
    </row>
    <row r="784" customFormat="false" ht="12.75" hidden="false" customHeight="false" outlineLevel="0" collapsed="false">
      <c r="A784" s="0" t="n">
        <v>305033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94</v>
      </c>
    </row>
    <row r="790" customFormat="false" ht="12.75" hidden="false" customHeight="false" outlineLevel="0" collapsed="false">
      <c r="A790" s="0" t="n">
        <v>4754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23913</v>
      </c>
    </row>
    <row r="797" customFormat="false" ht="12.75" hidden="false" customHeight="false" outlineLevel="0" collapsed="false">
      <c r="A797" s="0" t="n">
        <v>367608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72915</v>
      </c>
    </row>
    <row r="804" customFormat="false" ht="12.75" hidden="false" customHeight="false" outlineLevel="0" collapsed="false">
      <c r="A804" s="0" t="n">
        <v>305033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94</v>
      </c>
    </row>
    <row r="810" customFormat="false" ht="12.75" hidden="false" customHeight="false" outlineLevel="0" collapsed="false">
      <c r="A810" s="0" t="n">
        <v>4754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23913</v>
      </c>
    </row>
    <row r="817" customFormat="false" ht="12.75" hidden="false" customHeight="false" outlineLevel="0" collapsed="false">
      <c r="A817" s="0" t="n">
        <v>367608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72915</v>
      </c>
    </row>
    <row r="824" customFormat="false" ht="12.75" hidden="false" customHeight="false" outlineLevel="0" collapsed="false">
      <c r="A824" s="0" t="n">
        <v>305033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94</v>
      </c>
    </row>
    <row r="830" customFormat="false" ht="12.75" hidden="false" customHeight="false" outlineLevel="0" collapsed="false">
      <c r="A830" s="0" t="n">
        <v>4754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23913</v>
      </c>
    </row>
    <row r="837" customFormat="false" ht="12.75" hidden="false" customHeight="false" outlineLevel="0" collapsed="false">
      <c r="A837" s="0" t="n">
        <v>367608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72915</v>
      </c>
    </row>
    <row r="844" customFormat="false" ht="12.75" hidden="false" customHeight="false" outlineLevel="0" collapsed="false">
      <c r="A844" s="0" t="n">
        <v>305033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94</v>
      </c>
    </row>
    <row r="850" customFormat="false" ht="12.75" hidden="false" customHeight="false" outlineLevel="0" collapsed="false">
      <c r="A850" s="0" t="n">
        <v>4754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23913</v>
      </c>
    </row>
    <row r="857" customFormat="false" ht="12.75" hidden="false" customHeight="false" outlineLevel="0" collapsed="false">
      <c r="A857" s="0" t="n">
        <v>367608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isabe</cp:lastModifiedBy>
  <cp:lastPrinted>2013-04-15T11:39:43Z</cp:lastPrinted>
  <dcterms:modified xsi:type="dcterms:W3CDTF">2019-10-22T14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88</vt:lpwstr>
  </property>
</Properties>
</file>