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4">
  <si>
    <t xml:space="preserve">Raport dla Zarządu</t>
  </si>
  <si>
    <t xml:space="preserve">ID Code:</t>
  </si>
  <si>
    <t xml:space="preserve">dla       Grupy</t>
  </si>
  <si>
    <t xml:space="preserve">        Firmy</t>
  </si>
  <si>
    <t xml:space="preserve"> Proszę sprawdzcie …</t>
  </si>
  <si>
    <t xml:space="preserve"> </t>
  </si>
  <si>
    <t xml:space="preserve">    Wasze decyzje</t>
  </si>
  <si>
    <t xml:space="preserve">Rok</t>
  </si>
  <si>
    <t xml:space="preserve">Kw</t>
  </si>
  <si>
    <t xml:space="preserve">Wizerunek</t>
  </si>
  <si>
    <t xml:space="preserve">Produkt</t>
  </si>
  <si>
    <t xml:space="preserve">Liczba</t>
  </si>
  <si>
    <t xml:space="preserve">Wsparcie</t>
  </si>
  <si>
    <t xml:space="preserve">Prowizja</t>
  </si>
  <si>
    <t xml:space="preserve">Reklama: (€'000)</t>
  </si>
  <si>
    <t xml:space="preserve">Agenci i dystrybutorzy:</t>
  </si>
  <si>
    <t xml:space="preserve"> (€'000)</t>
  </si>
  <si>
    <t xml:space="preserve">%</t>
  </si>
  <si>
    <t xml:space="preserve">Europa</t>
  </si>
  <si>
    <t xml:space="preserve">Agenci UE</t>
  </si>
  <si>
    <t xml:space="preserve">Nafta</t>
  </si>
  <si>
    <t xml:space="preserve">Dystrybutorzy NAFTA</t>
  </si>
  <si>
    <t xml:space="preserve">Internet</t>
  </si>
  <si>
    <t xml:space="preserve">Dystrybutor Internetowy</t>
  </si>
  <si>
    <t xml:space="preserve">Ceny (€):</t>
  </si>
  <si>
    <t xml:space="preserve">Operacje</t>
  </si>
  <si>
    <t xml:space="preserve">Zam. surowców ('000)</t>
  </si>
  <si>
    <t xml:space="preserve">Spot</t>
  </si>
  <si>
    <t xml:space="preserve">3mce</t>
  </si>
  <si>
    <t xml:space="preserve">6mcy</t>
  </si>
  <si>
    <t xml:space="preserve">Godziny konserwacji (maszyna)</t>
  </si>
  <si>
    <t xml:space="preserve">Liczba zmian</t>
  </si>
  <si>
    <t xml:space="preserve">Liczba portów</t>
  </si>
  <si>
    <t xml:space="preserve">Rozwój strony www</t>
  </si>
  <si>
    <t xml:space="preserve">Ilości do dostarczenia do:</t>
  </si>
  <si>
    <t xml:space="preserve">Personel:</t>
  </si>
  <si>
    <t xml:space="preserve">Agentów UE</t>
  </si>
  <si>
    <t xml:space="preserve">Monterzy do zatrudnienia</t>
  </si>
  <si>
    <t xml:space="preserve">Monterzy do przeszkolenia</t>
  </si>
  <si>
    <t xml:space="preserve">(Nie zrealizowane</t>
  </si>
  <si>
    <t xml:space="preserve">Dystrybutorów NAFTA</t>
  </si>
  <si>
    <t xml:space="preserve">Godzinowa stawka monterów (€.c)</t>
  </si>
  <si>
    <t xml:space="preserve">w pełni jeśli gwiazdka)</t>
  </si>
  <si>
    <t xml:space="preserve">Dytrybutora Internetowego</t>
  </si>
  <si>
    <t xml:space="preserve">Budżet dla zarządu (€'000)</t>
  </si>
  <si>
    <t xml:space="preserve">Dni szkoleniowe</t>
  </si>
  <si>
    <t xml:space="preserve">Jakość:</t>
  </si>
  <si>
    <t xml:space="preserve">Finanse:</t>
  </si>
  <si>
    <t xml:space="preserve">Wprowadzenie zmian</t>
  </si>
  <si>
    <t xml:space="preserve">Emisja/Odkup akcji</t>
  </si>
  <si>
    <t xml:space="preserve">Dywidendy (%)</t>
  </si>
  <si>
    <t xml:space="preserve">Rozwój produktu (€'000)</t>
  </si>
  <si>
    <t xml:space="preserve">Pożyczki (€'000)</t>
  </si>
  <si>
    <t xml:space="preserve">Lokata terminowa(€'000)</t>
  </si>
  <si>
    <t xml:space="preserve">Czas montażu (minuty)</t>
  </si>
  <si>
    <t xml:space="preserve">Maszyny do kupienia</t>
  </si>
  <si>
    <t xml:space="preserve">Maszyny do sprzedania</t>
  </si>
  <si>
    <t xml:space="preserve">Surowce premium (%)</t>
  </si>
  <si>
    <t xml:space="preserve">Budowa fabryki (m2)</t>
  </si>
  <si>
    <t xml:space="preserve">Plan ubezpieczeniowy</t>
  </si>
  <si>
    <t xml:space="preserve">Podwykonawcy:</t>
  </si>
  <si>
    <t xml:space="preserve">Informacje:</t>
  </si>
  <si>
    <t xml:space="preserve">Zamówienie komponentów (sztuki)</t>
  </si>
  <si>
    <t xml:space="preserve">Udziały rynkowe</t>
  </si>
  <si>
    <t xml:space="preserve">Aktywność firm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a</t>
  </si>
  <si>
    <t xml:space="preserve">      Firma</t>
  </si>
  <si>
    <t xml:space="preserve">Zasoby i produkty</t>
  </si>
  <si>
    <t xml:space="preserve">Kw.</t>
  </si>
  <si>
    <t xml:space="preserve">ZASOBY FIZYCZNE: dostępnośc i wykorzystanie</t>
  </si>
  <si>
    <t xml:space="preserve">PERSONEL:</t>
  </si>
  <si>
    <t xml:space="preserve">PRODUKTY:</t>
  </si>
  <si>
    <t xml:space="preserve">Produkt 1</t>
  </si>
  <si>
    <t xml:space="preserve">Produkt 2</t>
  </si>
  <si>
    <t xml:space="preserve">Produkt 3</t>
  </si>
  <si>
    <t xml:space="preserve">Ilości:</t>
  </si>
  <si>
    <t xml:space="preserve">Przestrzeń:</t>
  </si>
  <si>
    <t xml:space="preserve">m2</t>
  </si>
  <si>
    <t xml:space="preserve">Personel produkcyjny</t>
  </si>
  <si>
    <t xml:space="preserve">Monterzy</t>
  </si>
  <si>
    <t xml:space="preserve">Operatorzy</t>
  </si>
  <si>
    <t xml:space="preserve">  Zaplanowane</t>
  </si>
  <si>
    <t xml:space="preserve">  Grunty</t>
  </si>
  <si>
    <t xml:space="preserve">  Na początku ost.kw.</t>
  </si>
  <si>
    <t xml:space="preserve">  Wyprodukowane</t>
  </si>
  <si>
    <t xml:space="preserve">   Dojazd/parking etc</t>
  </si>
  <si>
    <t xml:space="preserve">  Zatrudnieni</t>
  </si>
  <si>
    <t xml:space="preserve">  Odrzucone</t>
  </si>
  <si>
    <t xml:space="preserve">   Grunty niewykorzystane</t>
  </si>
  <si>
    <t xml:space="preserve">  Przeszkoleni</t>
  </si>
  <si>
    <t xml:space="preserve"> Stracone/zniszczone</t>
  </si>
  <si>
    <t xml:space="preserve">  Rozmiary fabryki w nast.kw.</t>
  </si>
  <si>
    <t xml:space="preserve">  Zwolnieni</t>
  </si>
  <si>
    <t xml:space="preserve">   Dostęp i korytarze</t>
  </si>
  <si>
    <t xml:space="preserve">  Odeszli</t>
  </si>
  <si>
    <t xml:space="preserve">Dostarczone do:</t>
  </si>
  <si>
    <t xml:space="preserve">   Stanowiska maszyn</t>
  </si>
  <si>
    <t xml:space="preserve">  Dostępni na nast.kw.</t>
  </si>
  <si>
    <t xml:space="preserve">  Agentów UE</t>
  </si>
  <si>
    <t xml:space="preserve">   Stanowiska montażu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ystrybutorów Nafta</t>
    </r>
  </si>
  <si>
    <t xml:space="preserve">   Magazyn surowców i komponentów</t>
  </si>
  <si>
    <t xml:space="preserve">  Dystrybutora Internetowego</t>
  </si>
  <si>
    <r>
      <rPr>
        <sz val="9"/>
        <rFont val="Arial"/>
        <family val="2"/>
      </rPr>
      <t xml:space="preserve">   Przestrzeń dostępna </t>
    </r>
    <r>
      <rPr>
        <sz val="6"/>
        <rFont val="Arial"/>
        <family val="2"/>
        <charset val="238"/>
      </rPr>
      <t xml:space="preserve">(ujemna jeśli przepełnienie)</t>
    </r>
  </si>
  <si>
    <t xml:space="preserve">Pracownicy montażu:</t>
  </si>
  <si>
    <t xml:space="preserve">  Godziny dostępne</t>
  </si>
  <si>
    <t xml:space="preserve">Zamówienia z:</t>
  </si>
  <si>
    <t xml:space="preserve">Maszyny:</t>
  </si>
  <si>
    <t xml:space="preserve">  Nieobecności/zwolnienia (godziny)</t>
  </si>
  <si>
    <t xml:space="preserve">  Europa</t>
  </si>
  <si>
    <t xml:space="preserve">  Zlikwidowane</t>
  </si>
  <si>
    <t xml:space="preserve">  Godziny przepracowan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Użytkowane w ost.kw.</t>
  </si>
  <si>
    <t xml:space="preserve">  Internet</t>
  </si>
  <si>
    <t xml:space="preserve">  Kupione i zainstalowane</t>
  </si>
  <si>
    <t xml:space="preserve">  Zapowiedz tygodni strajków w nast.kw.</t>
  </si>
  <si>
    <t xml:space="preserve">  Dostępne w nast.kw.</t>
  </si>
  <si>
    <t xml:space="preserve">Sprzedane do:</t>
  </si>
  <si>
    <t xml:space="preserve">  Teoretyczne godziny dostępne</t>
  </si>
  <si>
    <t xml:space="preserve">  Czas awarii</t>
  </si>
  <si>
    <t xml:space="preserve">Agenci/dystrybutorzy:</t>
  </si>
  <si>
    <t xml:space="preserve">  Godziny planowanej konserwacji</t>
  </si>
  <si>
    <t xml:space="preserve"> Aktywni w ost.kw.</t>
  </si>
  <si>
    <t xml:space="preserve">Zaległe zamówienia:</t>
  </si>
  <si>
    <t xml:space="preserve"> Sprawność maszyn %</t>
  </si>
  <si>
    <t xml:space="preserve"> Zrezygnowali</t>
  </si>
  <si>
    <t xml:space="preserve"> Zwolnieni</t>
  </si>
  <si>
    <t xml:space="preserve">Surowce:</t>
  </si>
  <si>
    <t xml:space="preserve"> Zatrudnieni</t>
  </si>
  <si>
    <t xml:space="preserve">  Zapasy otwarcia</t>
  </si>
  <si>
    <t xml:space="preserve"> Dostępni w nast.kw.</t>
  </si>
  <si>
    <t xml:space="preserve">Zapasy w magazynach:</t>
  </si>
  <si>
    <t xml:space="preserve">   Kupione na spot</t>
  </si>
  <si>
    <t xml:space="preserve">   Kupione domyślnie</t>
  </si>
  <si>
    <t xml:space="preserve">   Stracone lub zniszczone</t>
  </si>
  <si>
    <t xml:space="preserve">   Wykorzystane</t>
  </si>
  <si>
    <t xml:space="preserve">  Zapasy zamknięcia</t>
  </si>
  <si>
    <t xml:space="preserve">Transport:</t>
  </si>
  <si>
    <t xml:space="preserve">  Do dostawy w nast.kw.:</t>
  </si>
  <si>
    <t xml:space="preserve"> Długość podróży (km)</t>
  </si>
  <si>
    <t xml:space="preserve">Serwis gwarancyjny</t>
  </si>
  <si>
    <t xml:space="preserve">     Kupione w ost.kw.</t>
  </si>
  <si>
    <t xml:space="preserve"> Liczba kontenerów</t>
  </si>
  <si>
    <t xml:space="preserve">     Kupione w przedost.kw.</t>
  </si>
  <si>
    <t xml:space="preserve">  Do dostawy w kw. po nast.:</t>
  </si>
  <si>
    <t xml:space="preserve">Zmiany w produktach</t>
  </si>
  <si>
    <t xml:space="preserve">Statystyki internetowe:</t>
  </si>
  <si>
    <t xml:space="preserve">Komponenty:</t>
  </si>
  <si>
    <t xml:space="preserve">  Liczba portów</t>
  </si>
  <si>
    <t xml:space="preserve">Carbon footprint (CO2e):</t>
  </si>
  <si>
    <t xml:space="preserve">Tony</t>
  </si>
  <si>
    <t xml:space="preserve"> Wykorzystane w ost.kw.</t>
  </si>
  <si>
    <t xml:space="preserve">  Liczba odwiedzin strony www</t>
  </si>
  <si>
    <t xml:space="preserve">  Ogrzewanie i oświetlenie fabryki</t>
  </si>
  <si>
    <t xml:space="preserve"> Zamówione w ost.kw.</t>
  </si>
  <si>
    <t xml:space="preserve">  Nieudane wizyty na stronie (%)</t>
  </si>
  <si>
    <t xml:space="preserve">  Energia użyta do produkcji</t>
  </si>
  <si>
    <t xml:space="preserve"> Zapasy zamknięcia</t>
  </si>
  <si>
    <t xml:space="preserve">  Liczba skarg na usługi internetowe</t>
  </si>
  <si>
    <t xml:space="preserve">Całkowita emisja CO2e</t>
  </si>
  <si>
    <t xml:space="preserve"> Dostępne do montaż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Firma</t>
  </si>
  <si>
    <t xml:space="preserve">Sprawozdania finansowe</t>
  </si>
  <si>
    <t xml:space="preserve">SPRAWOZDANIE FINANSOWE</t>
  </si>
  <si>
    <t xml:space="preserve">KOSZTY ADMINISTRACYJNE</t>
  </si>
  <si>
    <t xml:space="preserve">€</t>
  </si>
  <si>
    <t xml:space="preserve">RACHUNEK ZYSKÓW I STRAT</t>
  </si>
  <si>
    <t xml:space="preserve">BILANS</t>
  </si>
  <si>
    <t xml:space="preserve">SPRAWOZDANIE CASH FLOW</t>
  </si>
  <si>
    <t xml:space="preserve">  Reklama</t>
  </si>
  <si>
    <t xml:space="preserve">Przychody ze sprzedaży</t>
  </si>
  <si>
    <t xml:space="preserve">Aktywa trwałe:</t>
  </si>
  <si>
    <t xml:space="preserve">Działalność operacyjna:</t>
  </si>
  <si>
    <t xml:space="preserve">  Dystrybutor Internetowy</t>
  </si>
  <si>
    <t xml:space="preserve"> Wpływy handlowe</t>
  </si>
  <si>
    <t xml:space="preserve">  Dostawca Usług Internetowych</t>
  </si>
  <si>
    <t xml:space="preserve">  Budynki</t>
  </si>
  <si>
    <t xml:space="preserve">  Otrzymane ubezpieczenie</t>
  </si>
  <si>
    <t xml:space="preserve">  Agenci i dystrybutorzy</t>
  </si>
  <si>
    <t xml:space="preserve">  Zamówione komponenty</t>
  </si>
  <si>
    <t xml:space="preserve">  Maszyny</t>
  </si>
  <si>
    <t xml:space="preserve">  Płatności handlowe</t>
  </si>
  <si>
    <t xml:space="preserve">  Biuro sprzedaży</t>
  </si>
  <si>
    <t xml:space="preserve">  Zamówione surowce</t>
  </si>
  <si>
    <t xml:space="preserve">Środki trwałe</t>
  </si>
  <si>
    <t xml:space="preserve">  Zapłacony podatek</t>
  </si>
  <si>
    <t xml:space="preserve">  Serwis gwarancyjny</t>
  </si>
  <si>
    <t xml:space="preserve">  Eksploatacja maszyn</t>
  </si>
  <si>
    <t xml:space="preserve">Wynik netto z dz.operacyjnej</t>
  </si>
  <si>
    <t xml:space="preserve">  Rozwój produktów</t>
  </si>
  <si>
    <t xml:space="preserve">  Płace operatorów</t>
  </si>
  <si>
    <t xml:space="preserve">Aktywa obrotowe:</t>
  </si>
  <si>
    <t xml:space="preserve">  Rozwój strony www</t>
  </si>
  <si>
    <t xml:space="preserve">  Płace monterów</t>
  </si>
  <si>
    <t xml:space="preserve">  Zapasy produktów</t>
  </si>
  <si>
    <t xml:space="preserve">Działalność inwestycyjna:</t>
  </si>
  <si>
    <t xml:space="preserve">  Dział personalny</t>
  </si>
  <si>
    <t xml:space="preserve">  Kontrola jakości</t>
  </si>
  <si>
    <t xml:space="preserve">  Zapasy komponentów</t>
  </si>
  <si>
    <t xml:space="preserve"> Otrzymane odsetki</t>
  </si>
  <si>
    <t xml:space="preserve">  Konserwacja maszyn</t>
  </si>
  <si>
    <t xml:space="preserve">  Wynajęty transport</t>
  </si>
  <si>
    <t xml:space="preserve">  Zapasy surowców</t>
  </si>
  <si>
    <t xml:space="preserve">  Sprzedaż aktywów</t>
  </si>
  <si>
    <t xml:space="preserve">  Zaopatrzenie i magazynowanie</t>
  </si>
  <si>
    <t xml:space="preserve">  minus zapasy zamknięcia</t>
  </si>
  <si>
    <t xml:space="preserve">  Należności od odbiorców</t>
  </si>
  <si>
    <t xml:space="preserve">  Zakup aktywów</t>
  </si>
  <si>
    <t xml:space="preserve">  Informacje</t>
  </si>
  <si>
    <t xml:space="preserve">Koszty sprzedaży</t>
  </si>
  <si>
    <t xml:space="preserve">  Gotówka i inne aktywa pien.</t>
  </si>
  <si>
    <t xml:space="preserve">Wynik netto z dz.inwestycyjnej</t>
  </si>
  <si>
    <t xml:space="preserve">  Kontrola kredytów</t>
  </si>
  <si>
    <t xml:space="preserve">Zysk brutto</t>
  </si>
  <si>
    <t xml:space="preserve">Aktywa obrotowe</t>
  </si>
  <si>
    <t xml:space="preserve">  Składki ubezpieczeniowe</t>
  </si>
  <si>
    <t xml:space="preserve">  Koszty administracyjne</t>
  </si>
  <si>
    <t xml:space="preserve">Aktywa ogółem</t>
  </si>
  <si>
    <t xml:space="preserve">Działalność finansowa:</t>
  </si>
  <si>
    <t xml:space="preserve">  Budżet dla zarządu</t>
  </si>
  <si>
    <t xml:space="preserve">  Emisja akcji</t>
  </si>
  <si>
    <t xml:space="preserve">  Inne koszty</t>
  </si>
  <si>
    <t xml:space="preserve">  Amortyzacja</t>
  </si>
  <si>
    <t xml:space="preserve">Pasywa</t>
  </si>
  <si>
    <t xml:space="preserve">  Odkup akcji</t>
  </si>
  <si>
    <t xml:space="preserve">Całowite koszty administracyjne</t>
  </si>
  <si>
    <t xml:space="preserve">Operacyjny zysk/strata</t>
  </si>
  <si>
    <t xml:space="preserve">  Należny podatek</t>
  </si>
  <si>
    <t xml:space="preserve">  Wypłacone dywidendy</t>
  </si>
  <si>
    <t xml:space="preserve">  Przychody finansowe</t>
  </si>
  <si>
    <t xml:space="preserve">  Zobowiązania</t>
  </si>
  <si>
    <t xml:space="preserve">  Dodatkowe pożyczki</t>
  </si>
  <si>
    <t xml:space="preserve">Skumulowany zysk do opodatkowania:</t>
  </si>
  <si>
    <t xml:space="preserve">  Koszty finansowe</t>
  </si>
  <si>
    <t xml:space="preserve">  Kredyt w rach.bieżącym</t>
  </si>
  <si>
    <t xml:space="preserve">  Zapłacone odsetki</t>
  </si>
  <si>
    <t xml:space="preserve">  Zysk przed opodatkowaniem</t>
  </si>
  <si>
    <t xml:space="preserve">Zysk/strata przed opodatkowaniem</t>
  </si>
  <si>
    <t xml:space="preserve">Zobowiązania bieżące ogółem</t>
  </si>
  <si>
    <t xml:space="preserve">Wynik netto z dz.finansowej</t>
  </si>
  <si>
    <t xml:space="preserve">  Poprzedni zysk podleg.opodatkowaniu</t>
  </si>
  <si>
    <t xml:space="preserve">  Naliczony podatek</t>
  </si>
  <si>
    <t xml:space="preserve">Pożyczki terminowe</t>
  </si>
  <si>
    <t xml:space="preserve"> Zysk podlegjący opodatkowaniu</t>
  </si>
  <si>
    <t xml:space="preserve">Zysk/strata za dany okres</t>
  </si>
  <si>
    <t xml:space="preserve">Przepływy pieniężne netto</t>
  </si>
  <si>
    <t xml:space="preserve">Zysk na akcję (centy)</t>
  </si>
  <si>
    <t xml:space="preserve">Aktywa netto</t>
  </si>
  <si>
    <t xml:space="preserve">Poprzednie saldo gotówkowe</t>
  </si>
  <si>
    <t xml:space="preserve">Saldo gotówkowe</t>
  </si>
  <si>
    <t xml:space="preserve">Dywidendy</t>
  </si>
  <si>
    <t xml:space="preserve">Fundusze:</t>
  </si>
  <si>
    <t xml:space="preserve">(w tym lokaty terminowe - </t>
  </si>
  <si>
    <t xml:space="preserve">)</t>
  </si>
  <si>
    <t xml:space="preserve">Roszczenie o wypł. ubezp.</t>
  </si>
  <si>
    <t xml:space="preserve">Przeniesione do zysków zatrzym.</t>
  </si>
  <si>
    <t xml:space="preserve">  Kapitał akcyjny</t>
  </si>
  <si>
    <t xml:space="preserve">Udział własny</t>
  </si>
  <si>
    <t xml:space="preserve">Poprzednie zyski zatrzymane</t>
  </si>
  <si>
    <t xml:space="preserve">  Kapitał z emisji akcji</t>
  </si>
  <si>
    <t xml:space="preserve">Limit kredytu w r.bież. na nast.kw.</t>
  </si>
  <si>
    <t xml:space="preserve">Zyski Zatrzymane</t>
  </si>
  <si>
    <t xml:space="preserve">  Zyski zatrzymane</t>
  </si>
  <si>
    <t xml:space="preserve">Zdolność kredytowa na nast. kw.</t>
  </si>
  <si>
    <t xml:space="preserve">Fundusze własne</t>
  </si>
  <si>
    <t xml:space="preserve">RAPORT DLA ZARZĄDU -  </t>
  </si>
  <si>
    <t xml:space="preserve">Informacje o Grupie Pg 1</t>
  </si>
  <si>
    <t xml:space="preserve">Rok </t>
  </si>
  <si>
    <t xml:space="preserve">INFORMACJE GOSPODARCZE</t>
  </si>
  <si>
    <t xml:space="preserve">   Reszta (rozwiniętego świata)</t>
  </si>
  <si>
    <t xml:space="preserve"> Produkt Krajowy Brutto (pozbawiony sezonowości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Bezrobocia (pozbawiony sezonowości)</t>
    </r>
  </si>
  <si>
    <t xml:space="preserve">  Bilans handlu zagranicznego</t>
  </si>
  <si>
    <t xml:space="preserve">Informacje o Następnym Kwartale:</t>
  </si>
  <si>
    <t xml:space="preserve">  Stopa bazowa Banku Centralnego (% p.a.)</t>
  </si>
  <si>
    <t xml:space="preserve">   Kurs wymiany $ (USD) w € (euro)</t>
  </si>
  <si>
    <t xml:space="preserve">  Koszty budowy (€ za m2)</t>
  </si>
  <si>
    <t xml:space="preserve">  Koszt komponentów (€ za sztukę)</t>
  </si>
  <si>
    <t xml:space="preserve">   od ( bez surowca premium)</t>
  </si>
  <si>
    <t xml:space="preserve">   do (100% surowca premium)</t>
  </si>
  <si>
    <t xml:space="preserve">3 m-ce</t>
  </si>
  <si>
    <t xml:space="preserve">6 m-cy</t>
  </si>
  <si>
    <t xml:space="preserve">  Ceny surowców ($ za 1000 jednostek)</t>
  </si>
  <si>
    <t xml:space="preserve">INFORMACJE BIZNESOWE:</t>
  </si>
  <si>
    <t xml:space="preserve">INFORMACJE BEZPŁATNE</t>
  </si>
  <si>
    <t xml:space="preserve">Informacje giełdowe:</t>
  </si>
  <si>
    <t xml:space="preserve">  Cena akcji (centy)</t>
  </si>
  <si>
    <t xml:space="preserve">  Wartość rynkowa (€)</t>
  </si>
  <si>
    <t xml:space="preserve">  Dywidenda (%)</t>
  </si>
  <si>
    <t xml:space="preserve">  Wynik inwestycyjny (€)</t>
  </si>
  <si>
    <t xml:space="preserve">Informacje o firmach:</t>
  </si>
  <si>
    <t xml:space="preserve"> Ceny produktów (€)</t>
  </si>
  <si>
    <t xml:space="preserve">  Produkt 1:  Europa </t>
  </si>
  <si>
    <t xml:space="preserve">       </t>
  </si>
  <si>
    <t xml:space="preserve">  Nafta </t>
  </si>
  <si>
    <t xml:space="preserve">  Produkt 2:  Europa</t>
  </si>
  <si>
    <t xml:space="preserve">  Internet </t>
  </si>
  <si>
    <t xml:space="preserve">  Produkt 3:  Europa </t>
  </si>
  <si>
    <t xml:space="preserve">  Pracownicy produkcji</t>
  </si>
  <si>
    <t xml:space="preserve">  Stawka płacy monterów (centy/godz.)</t>
  </si>
  <si>
    <t xml:space="preserve">  Liczba agentów/dystrybutorów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rmacje o grupie Pg 2</t>
  </si>
  <si>
    <t xml:space="preserve">Kw. </t>
  </si>
  <si>
    <t xml:space="preserve">BILANSE FIRM</t>
  </si>
  <si>
    <t xml:space="preserve">            dla firmy:</t>
  </si>
  <si>
    <t xml:space="preserve">Aktywa</t>
  </si>
  <si>
    <t xml:space="preserve"> Środki trwałe</t>
  </si>
  <si>
    <t xml:space="preserve"> Zapasy</t>
  </si>
  <si>
    <t xml:space="preserve"> Należności od odbiorców</t>
  </si>
  <si>
    <t xml:space="preserve"> Gotówka i inne aktywa pieniężne</t>
  </si>
  <si>
    <t xml:space="preserve"> Podatek naliczony</t>
  </si>
  <si>
    <t xml:space="preserve"> Zobowiązania</t>
  </si>
  <si>
    <t xml:space="preserve"> Kredyt w rach. Bieżącym</t>
  </si>
  <si>
    <t xml:space="preserve"> Pożyczki terminowe</t>
  </si>
  <si>
    <t xml:space="preserve">Fundusze</t>
  </si>
  <si>
    <t xml:space="preserve"> Kapitał zwykły</t>
  </si>
  <si>
    <t xml:space="preserve"> Kapitał z emisji akcji</t>
  </si>
  <si>
    <t xml:space="preserve"> Zyski zatrzymane</t>
  </si>
  <si>
    <t xml:space="preserve">ZAMÓWIONE INFORMACJE</t>
  </si>
  <si>
    <t xml:space="preserve">      Numer firmy:</t>
  </si>
  <si>
    <t xml:space="preserve">Udziały rynkowe (% od wolumenu sprzedaży) </t>
  </si>
  <si>
    <t xml:space="preserve">  Produkt 1: Europa</t>
  </si>
  <si>
    <t xml:space="preserve"> Nafta</t>
  </si>
  <si>
    <t xml:space="preserve"> Internet</t>
  </si>
  <si>
    <t xml:space="preserve">  Produkt 2: Europa</t>
  </si>
  <si>
    <t xml:space="preserve"> Internet </t>
  </si>
  <si>
    <t xml:space="preserve">  Produkt 3: Europa</t>
  </si>
  <si>
    <t xml:space="preserve">Aktywność konkurencji </t>
  </si>
  <si>
    <t xml:space="preserve">    Numer firmy:</t>
  </si>
  <si>
    <t xml:space="preserve">  Całkowite wydatki na reklamę (€)</t>
  </si>
  <si>
    <t xml:space="preserve">  Całkowite wydatki na B+R (€)</t>
  </si>
  <si>
    <t xml:space="preserve">  Ocena konsumentów:</t>
  </si>
  <si>
    <t xml:space="preserve">     Produkt 1</t>
  </si>
  <si>
    <t xml:space="preserve">     Produkt 2</t>
  </si>
  <si>
    <t xml:space="preserve">     Produkt 3</t>
  </si>
  <si>
    <t xml:space="preserve">     Strona www</t>
  </si>
  <si>
    <t xml:space="preserve">  17C1</t>
  </si>
  <si>
    <t xml:space="preserve">Minor</t>
  </si>
  <si>
    <t xml:space="preserve">Major</t>
  </si>
  <si>
    <t xml:space="preserve">Not requested</t>
  </si>
  <si>
    <t xml:space="preserve">   **</t>
  </si>
  <si>
    <t xml:space="preserve"> Free info</t>
  </si>
  <si>
    <t xml:space="preserve">The European Union thinks that it is too risky to increase interest</t>
  </si>
  <si>
    <t xml:space="preserve">rates. Inflation is increasing but past experience has shown that</t>
  </si>
  <si>
    <t xml:space="preserve">if interest rates are increased too soon this can slow down the</t>
  </si>
  <si>
    <t xml:space="preserve">the econom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6"/>
      <name val="Arial"/>
      <family val="2"/>
      <charset val="238"/>
    </font>
    <font>
      <sz val="6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"/>
      <family val="2"/>
      <charset val="238"/>
    </font>
    <font>
      <sz val="8"/>
      <name val="Arial Unicode MS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  <charset val="238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35"/>
    <col collapsed="false" customWidth="true" hidden="false" outlineLevel="0" max="3" min="3" style="0" width="11.08"/>
    <col collapsed="false" customWidth="true" hidden="false" outlineLevel="0" max="4" min="4" style="0" width="8.26"/>
    <col collapsed="false" customWidth="true" hidden="false" outlineLevel="0" max="5" min="5" style="0" width="8.72"/>
    <col collapsed="false" customWidth="true" hidden="false" outlineLevel="0" max="6" min="6" style="0" width="7.26"/>
    <col collapsed="false" customWidth="true" hidden="false" outlineLevel="0" max="7" min="7" style="0" width="1.9"/>
    <col collapsed="false" customWidth="true" hidden="false" outlineLevel="0" max="8" min="8" style="0" width="7.26"/>
    <col collapsed="false" customWidth="true" hidden="false" outlineLevel="0" max="9" min="9" style="0" width="1.72"/>
    <col collapsed="false" customWidth="true" hidden="false" outlineLevel="0" max="10" min="10" style="0" width="7.26"/>
    <col collapsed="false" customWidth="true" hidden="false" outlineLevel="0" max="11" min="11" style="0" width="1.9"/>
    <col collapsed="false" customWidth="true" hidden="false" outlineLevel="0" max="12" min="12" style="0" width="2.72"/>
    <col collapsed="false" customWidth="true" hidden="false" outlineLevel="0" max="13" min="13" style="0" width="8.72"/>
    <col collapsed="false" customWidth="true" hidden="false" outlineLevel="0" max="14" min="14" style="0" width="10.62"/>
    <col collapsed="false" customWidth="true" hidden="false" outlineLevel="0" max="15" min="15" style="0" width="6.08"/>
    <col collapsed="false" customWidth="true" hidden="false" outlineLevel="0" max="16" min="16" style="0" width="5.72"/>
    <col collapsed="false" customWidth="true" hidden="false" outlineLevel="0" max="17" min="17" style="0" width="1.9"/>
    <col collapsed="false" customWidth="true" hidden="false" outlineLevel="0" max="18" min="18" style="0" width="2.35"/>
    <col collapsed="false" customWidth="true" hidden="false" outlineLevel="0" max="19" min="19" style="0" width="5.35"/>
    <col collapsed="false" customWidth="true" hidden="false" outlineLevel="0" max="20" min="20" style="0" width="5.72"/>
    <col collapsed="false" customWidth="true" hidden="false" outlineLevel="0" max="21" min="21" style="0" width="1.9"/>
    <col collapsed="false" customWidth="true" hidden="false" outlineLevel="0" max="22" min="22" style="0" width="6.08"/>
    <col collapsed="false" customWidth="true" hidden="false" outlineLevel="0" max="23" min="23" style="0" width="5.99"/>
    <col collapsed="false" customWidth="true" hidden="false" outlineLevel="0" max="24" min="24" style="0" width="1.9"/>
    <col collapsed="false" customWidth="true" hidden="false" outlineLevel="0" max="25" min="25" style="0" width="1.72"/>
  </cols>
  <sheetData>
    <row r="1" customFormat="false" ht="12.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2.5" hidden="false" customHeight="false" outlineLevel="0" collapsed="false">
      <c r="G2" s="1" t="s">
        <v>0</v>
      </c>
      <c r="H2" s="1"/>
    </row>
    <row r="3" customFormat="false" ht="12.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5" hidden="false" customHeight="false" outlineLevel="0" collapsed="false">
      <c r="B6" s="0" t="n">
        <f aca="false">W!A864</f>
        <v>0</v>
      </c>
    </row>
    <row r="8" customFormat="false" ht="12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/>
      <c r="Q13" s="42"/>
      <c r="R13" s="43"/>
      <c r="S13" s="22"/>
      <c r="T13" s="41" t="s">
        <v>16</v>
      </c>
      <c r="U13" s="44"/>
      <c r="V13" s="39"/>
      <c r="W13" s="45" t="s">
        <v>17</v>
      </c>
      <c r="X13" s="46"/>
      <c r="Y13" s="28"/>
    </row>
    <row r="14" customFormat="false" ht="12.5" hidden="false" customHeight="false" outlineLevel="0" collapsed="false">
      <c r="B14" s="12"/>
      <c r="C14" s="23"/>
      <c r="D14" s="23" t="s">
        <v>18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19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5" hidden="false" customHeight="false" outlineLevel="0" collapsed="false">
      <c r="B15" s="12"/>
      <c r="C15" s="23"/>
      <c r="D15" s="23" t="s">
        <v>20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1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5" hidden="false" customHeight="false" outlineLevel="0" collapsed="false">
      <c r="B16" s="12"/>
      <c r="C16" s="23"/>
      <c r="D16" s="23" t="s">
        <v>22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3</v>
      </c>
      <c r="O16" s="32"/>
      <c r="P16" s="39"/>
      <c r="Q16" s="32"/>
      <c r="R16" s="32"/>
      <c r="S16" s="22"/>
      <c r="T16" s="45" t="n">
        <f aca="false">W!A68</f>
        <v>0</v>
      </c>
      <c r="U16" s="63" t="n">
        <f aca="false">W!B68</f>
        <v>0</v>
      </c>
      <c r="V16" s="22"/>
      <c r="W16" s="64" t="n">
        <f aca="false">W!A69</f>
        <v>0</v>
      </c>
      <c r="X16" s="63"/>
      <c r="Y16" s="28"/>
    </row>
    <row r="17" customFormat="false" ht="12.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5" hidden="false" customHeight="false" outlineLevel="0" collapsed="false">
      <c r="B18" s="12"/>
      <c r="C18" s="38" t="s">
        <v>24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5" hidden="false" customHeight="false" outlineLevel="0" collapsed="false">
      <c r="B19" s="12"/>
      <c r="C19" s="22"/>
      <c r="D19" s="23" t="s">
        <v>18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6</v>
      </c>
      <c r="N19" s="32"/>
      <c r="O19" s="39" t="s">
        <v>27</v>
      </c>
      <c r="P19" s="68" t="n">
        <f aca="false">W!A57</f>
        <v>4</v>
      </c>
      <c r="Q19" s="69"/>
      <c r="R19" s="32"/>
      <c r="S19" s="70" t="s">
        <v>28</v>
      </c>
      <c r="T19" s="71" t="n">
        <f aca="false">W!A58</f>
        <v>0</v>
      </c>
      <c r="U19" s="69"/>
      <c r="V19" s="72" t="s">
        <v>29</v>
      </c>
      <c r="W19" s="68" t="n">
        <f aca="false">W!A59</f>
        <v>0</v>
      </c>
      <c r="X19" s="73"/>
      <c r="Y19" s="28"/>
    </row>
    <row r="20" customFormat="false" ht="12.5" hidden="false" customHeight="false" outlineLevel="0" collapsed="false">
      <c r="B20" s="12"/>
      <c r="C20" s="23"/>
      <c r="D20" s="23" t="s">
        <v>20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0</v>
      </c>
      <c r="N20" s="75"/>
      <c r="O20" s="74"/>
      <c r="P20" s="57" t="n">
        <f aca="false">W!A75</f>
        <v>15</v>
      </c>
      <c r="Q20" s="76"/>
      <c r="R20" s="74"/>
      <c r="S20" s="32" t="s">
        <v>31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5" hidden="false" customHeight="false" outlineLevel="0" collapsed="false">
      <c r="B21" s="12"/>
      <c r="C21" s="23"/>
      <c r="D21" s="23" t="s">
        <v>22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2</v>
      </c>
      <c r="N21" s="22"/>
      <c r="O21" s="32"/>
      <c r="P21" s="45" t="n">
        <f aca="false">W!A77</f>
        <v>0</v>
      </c>
      <c r="Q21" s="79"/>
      <c r="R21" s="48"/>
      <c r="S21" s="32" t="s">
        <v>33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5" hidden="false" customHeight="false" outlineLevel="0" collapsed="false">
      <c r="B23" s="12"/>
      <c r="C23" s="38" t="s">
        <v>34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5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5" hidden="false" customHeight="false" outlineLevel="0" collapsed="false">
      <c r="B24" s="12"/>
      <c r="C24" s="23"/>
      <c r="D24" s="23" t="s">
        <v>36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5" hidden="false" customHeight="false" outlineLevel="0" collapsed="false">
      <c r="B25" s="12"/>
      <c r="C25" s="81" t="s">
        <v>39</v>
      </c>
      <c r="D25" s="23" t="s">
        <v>40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1</v>
      </c>
      <c r="N25" s="32"/>
      <c r="O25" s="32"/>
      <c r="P25" s="82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5" hidden="false" customHeight="false" outlineLevel="0" collapsed="false">
      <c r="B26" s="12"/>
      <c r="C26" s="83" t="s">
        <v>42</v>
      </c>
      <c r="D26" s="23" t="s">
        <v>43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4</v>
      </c>
      <c r="N26" s="32"/>
      <c r="O26" s="32"/>
      <c r="P26" s="45" t="n">
        <f aca="false">W!A85</f>
        <v>60</v>
      </c>
      <c r="Q26" s="63" t="n">
        <f aca="false">W!B85</f>
        <v>0</v>
      </c>
      <c r="R26" s="84"/>
      <c r="S26" s="32" t="s">
        <v>45</v>
      </c>
      <c r="T26" s="22"/>
      <c r="U26" s="32"/>
      <c r="V26" s="32"/>
      <c r="W26" s="68" t="n">
        <f aca="false">W!A86</f>
        <v>0</v>
      </c>
      <c r="X26" s="85" t="n">
        <f aca="false">W!B86</f>
        <v>0</v>
      </c>
      <c r="Y26" s="28"/>
    </row>
    <row r="27" customFormat="false" ht="12.5" hidden="false" customHeight="false" outlineLevel="0" collapsed="false">
      <c r="B27" s="12"/>
      <c r="C27" s="86"/>
      <c r="D27" s="23"/>
      <c r="E27" s="23"/>
      <c r="F27" s="22"/>
      <c r="G27" s="87"/>
      <c r="H27" s="48"/>
      <c r="I27" s="43"/>
      <c r="J27" s="48"/>
      <c r="K27" s="87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5" hidden="false" customHeight="false" outlineLevel="0" collapsed="false">
      <c r="B28" s="12"/>
      <c r="C28" s="88" t="s">
        <v>46</v>
      </c>
      <c r="D28" s="22"/>
      <c r="E28" s="22"/>
      <c r="F28" s="22"/>
      <c r="G28" s="22"/>
      <c r="H28" s="22"/>
      <c r="I28" s="22"/>
      <c r="J28" s="22"/>
      <c r="K28" s="22"/>
      <c r="L28" s="23"/>
      <c r="M28" s="89" t="s">
        <v>47</v>
      </c>
      <c r="N28" s="22"/>
      <c r="O28" s="22"/>
      <c r="P28" s="22"/>
      <c r="Q28" s="90"/>
      <c r="R28" s="32"/>
      <c r="S28" s="22"/>
      <c r="T28" s="32"/>
      <c r="U28" s="32"/>
      <c r="V28" s="32"/>
      <c r="W28" s="32"/>
      <c r="X28" s="35"/>
      <c r="Y28" s="28"/>
    </row>
    <row r="29" customFormat="false" ht="12.5" hidden="false" customHeight="false" outlineLevel="0" collapsed="false">
      <c r="B29" s="12"/>
      <c r="C29" s="23" t="s">
        <v>48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91"/>
      <c r="L29" s="23"/>
      <c r="M29" s="32" t="s">
        <v>49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92" t="s">
        <v>50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5" hidden="false" customHeight="false" outlineLevel="0" collapsed="false">
      <c r="B30" s="12"/>
      <c r="C30" s="23" t="s">
        <v>51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2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3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5" hidden="false" customHeight="false" outlineLevel="0" collapsed="false">
      <c r="B31" s="12"/>
      <c r="C31" s="23" t="s">
        <v>54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5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6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5" hidden="false" customHeight="false" outlineLevel="0" collapsed="false">
      <c r="B32" s="12"/>
      <c r="C32" s="93" t="s">
        <v>57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4" t="s">
        <v>58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9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5" hidden="false" customHeight="false" outlineLevel="0" collapsed="false">
      <c r="B34" s="12"/>
      <c r="C34" s="26" t="s">
        <v>60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61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5" hidden="false" customHeight="false" outlineLevel="0" collapsed="false">
      <c r="B35" s="12"/>
      <c r="C35" s="32" t="s">
        <v>62</v>
      </c>
      <c r="D35" s="22"/>
      <c r="E35" s="22"/>
      <c r="F35" s="71" t="n">
        <f aca="false">W!A54</f>
        <v>0</v>
      </c>
      <c r="G35" s="95" t="n">
        <f aca="false">W!B54</f>
        <v>0</v>
      </c>
      <c r="H35" s="40" t="n">
        <f aca="false">W!A55</f>
        <v>0</v>
      </c>
      <c r="I35" s="95" t="n">
        <f aca="false">W!B55</f>
        <v>0</v>
      </c>
      <c r="J35" s="40" t="n">
        <f aca="false">W!A56</f>
        <v>0</v>
      </c>
      <c r="K35" s="95" t="n">
        <f aca="false">W!B56</f>
        <v>0</v>
      </c>
      <c r="L35" s="23"/>
      <c r="M35" s="32" t="s">
        <v>63</v>
      </c>
      <c r="N35" s="32"/>
      <c r="O35" s="32"/>
      <c r="P35" s="68" t="n">
        <f aca="false">W!A97</f>
        <v>0</v>
      </c>
      <c r="Q35" s="96"/>
      <c r="R35" s="32"/>
      <c r="S35" s="32" t="s">
        <v>64</v>
      </c>
      <c r="T35" s="32"/>
      <c r="U35" s="32"/>
      <c r="V35" s="32"/>
      <c r="W35" s="68" t="n">
        <f aca="false">W!A98</f>
        <v>1</v>
      </c>
      <c r="X35" s="96"/>
      <c r="Y35" s="28"/>
    </row>
    <row r="36" customFormat="false" ht="12.5" hidden="false" customHeight="false" outlineLevel="0" collapsed="false">
      <c r="B36" s="97"/>
      <c r="C36" s="90"/>
      <c r="D36" s="90"/>
      <c r="E36" s="90"/>
      <c r="F36" s="90"/>
      <c r="G36" s="98"/>
      <c r="H36" s="90"/>
      <c r="I36" s="98"/>
      <c r="J36" s="90"/>
      <c r="K36" s="90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5" hidden="false" customHeight="false" outlineLevel="0" collapsed="false">
      <c r="C37" s="99" t="s">
        <v>65</v>
      </c>
      <c r="L37" s="13"/>
      <c r="Y37" s="13"/>
    </row>
    <row r="38" customFormat="false" ht="12.5" hidden="false" customHeight="false" outlineLevel="0" collapsed="false">
      <c r="E38" s="13"/>
      <c r="L38" s="13"/>
      <c r="M38" s="100" t="s">
        <v>66</v>
      </c>
      <c r="Y38" s="13"/>
    </row>
    <row r="39" customFormat="false" ht="12.5" hidden="false" customHeight="false" outlineLevel="0" collapsed="false">
      <c r="L39" s="13"/>
    </row>
    <row r="40" customFormat="false" ht="12.5" hidden="false" customHeight="false" outlineLevel="0" collapsed="false">
      <c r="L40" s="13"/>
      <c r="M40" s="0" t="s">
        <v>5</v>
      </c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01"/>
      <c r="H41" s="102"/>
      <c r="I41" s="103"/>
      <c r="J41" s="102"/>
      <c r="K41" s="101"/>
      <c r="L41" s="13"/>
    </row>
    <row r="42" customFormat="false" ht="12.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5" hidden="false" customHeight="false" outlineLevel="0" collapsed="false">
      <c r="K43" s="13"/>
      <c r="L43" s="13"/>
    </row>
    <row r="44" customFormat="false" ht="12.5" hidden="false" customHeight="false" outlineLevel="0" collapsed="false">
      <c r="K44" s="13"/>
      <c r="L44" s="13"/>
    </row>
    <row r="45" customFormat="false" ht="12.5" hidden="false" customHeight="false" outlineLevel="0" collapsed="false">
      <c r="K45" s="13"/>
      <c r="L45" s="13"/>
    </row>
    <row r="46" customFormat="false" ht="12.5" hidden="false" customHeight="false" outlineLevel="0" collapsed="false">
      <c r="K46" s="13"/>
      <c r="L46" s="13"/>
    </row>
    <row r="47" customFormat="false" ht="12.5" hidden="false" customHeight="false" outlineLevel="0" collapsed="false">
      <c r="K47" s="13"/>
      <c r="L47" s="13"/>
      <c r="M47" s="0" t="s">
        <v>5</v>
      </c>
    </row>
    <row r="48" customFormat="false" ht="12.5" hidden="false" customHeight="false" outlineLevel="0" collapsed="false">
      <c r="K48" s="13"/>
      <c r="L48" s="13"/>
    </row>
    <row r="49" customFormat="false" ht="12.5" hidden="false" customHeight="false" outlineLevel="0" collapsed="false">
      <c r="K49" s="13"/>
      <c r="L49" s="13"/>
    </row>
    <row r="50" customFormat="false" ht="12.5" hidden="false" customHeight="false" outlineLevel="0" collapsed="false">
      <c r="B50" s="13"/>
      <c r="C50" s="13"/>
      <c r="D50" s="13"/>
      <c r="E50" s="102"/>
      <c r="F50" s="102"/>
      <c r="G50" s="103"/>
      <c r="H50" s="102"/>
      <c r="I50" s="103"/>
      <c r="J50" s="102"/>
      <c r="K50" s="101"/>
      <c r="L50" s="13"/>
    </row>
    <row r="51" customFormat="false" ht="12.5" hidden="false" customHeight="false" outlineLevel="0" collapsed="false">
      <c r="K51" s="103"/>
      <c r="L51" s="13"/>
    </row>
    <row r="52" customFormat="false" ht="12.5" hidden="false" customHeight="false" outlineLevel="0" collapsed="false">
      <c r="K52" s="103"/>
      <c r="L52" s="13"/>
    </row>
    <row r="53" customFormat="false" ht="12.5" hidden="false" customHeight="false" outlineLevel="0" collapsed="false">
      <c r="K53" s="103"/>
      <c r="L53" s="13"/>
    </row>
    <row r="54" customFormat="false" ht="12.5" hidden="false" customHeight="false" outlineLevel="0" collapsed="false">
      <c r="B54" s="13"/>
      <c r="C54" s="13"/>
      <c r="D54" s="13"/>
      <c r="E54" s="102"/>
      <c r="F54" s="102"/>
      <c r="G54" s="103"/>
      <c r="H54" s="102"/>
      <c r="I54" s="103"/>
      <c r="J54" s="102"/>
      <c r="K54" s="103"/>
    </row>
    <row r="55" customFormat="false" ht="12.5" hidden="false" customHeight="false" outlineLevel="0" collapsed="false">
      <c r="B55" s="13"/>
      <c r="C55" s="13"/>
      <c r="D55" s="13"/>
      <c r="E55" s="102"/>
      <c r="F55" s="102"/>
      <c r="G55" s="103"/>
      <c r="H55" s="102"/>
      <c r="I55" s="103"/>
      <c r="K55" s="101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72"/>
    <col collapsed="false" customWidth="true" hidden="false" outlineLevel="0" max="2" min="2" style="22" width="1.26"/>
    <col collapsed="false" customWidth="true" hidden="false" outlineLevel="0" max="5" min="3" style="22" width="8.26"/>
    <col collapsed="false" customWidth="true" hidden="false" outlineLevel="0" max="6" min="6" style="22" width="6.9"/>
    <col collapsed="false" customWidth="true" hidden="false" outlineLevel="0" max="7" min="7" style="22" width="8.72"/>
    <col collapsed="false" customWidth="true" hidden="false" outlineLevel="0" max="8" min="8" style="22" width="1.9"/>
    <col collapsed="false" customWidth="true" hidden="false" outlineLevel="0" max="9" min="9" style="22" width="1.72"/>
    <col collapsed="false" customWidth="true" hidden="false" outlineLevel="0" max="10" min="10" style="22" width="1.26"/>
    <col collapsed="false" customWidth="true" hidden="false" outlineLevel="0" max="12" min="11" style="22" width="8.72"/>
    <col collapsed="false" customWidth="true" hidden="false" outlineLevel="0" max="13" min="13" style="22" width="8.26"/>
    <col collapsed="false" customWidth="true" hidden="false" outlineLevel="0" max="14" min="14" style="22" width="8.35"/>
    <col collapsed="false" customWidth="true" hidden="false" outlineLevel="0" max="15" min="15" style="22" width="8.62"/>
    <col collapsed="false" customWidth="true" hidden="false" outlineLevel="0" max="16" min="16" style="22" width="1.26"/>
    <col collapsed="false" customWidth="true" hidden="false" outlineLevel="0" max="17" min="17" style="22" width="2.62"/>
    <col collapsed="false" customWidth="true" hidden="false" outlineLevel="0" max="18" min="18" style="22" width="1.26"/>
    <col collapsed="false" customWidth="true" hidden="false" outlineLevel="0" max="19" min="19" style="22" width="9.26"/>
    <col collapsed="false" customWidth="true" hidden="false" outlineLevel="0" max="20" min="20" style="22" width="10.35"/>
    <col collapsed="false" customWidth="true" hidden="false" outlineLevel="0" max="21" min="21" style="22" width="7.26"/>
    <col collapsed="false" customWidth="true" hidden="false" outlineLevel="0" max="22" min="22" style="22" width="1.9"/>
    <col collapsed="false" customWidth="true" hidden="false" outlineLevel="0" max="23" min="23" style="22" width="7.26"/>
    <col collapsed="false" customWidth="true" hidden="false" outlineLevel="0" max="24" min="24" style="22" width="1.9"/>
    <col collapsed="false" customWidth="true" hidden="false" outlineLevel="0" max="25" min="25" style="22" width="7.26"/>
    <col collapsed="false" customWidth="true" hidden="false" outlineLevel="0" max="26" min="26" style="22" width="1.35"/>
    <col collapsed="false" customWidth="true" hidden="false" outlineLevel="0" max="27" min="27" style="22" width="0.99"/>
    <col collapsed="false" customWidth="false" hidden="false" outlineLevel="0" max="28" min="28" style="22" width="9.08"/>
    <col collapsed="false" customWidth="true" hidden="false" outlineLevel="0" max="29" min="29" style="22" width="1.72"/>
    <col collapsed="false" customWidth="false" hidden="false" outlineLevel="0" max="30" min="30" style="22" width="9.08"/>
    <col collapsed="false" customWidth="true" hidden="false" outlineLevel="0" max="31" min="31" style="22" width="9.9"/>
    <col collapsed="false" customWidth="false" hidden="false" outlineLevel="0" max="32" min="32" style="22" width="9.08"/>
    <col collapsed="false" customWidth="true" hidden="false" outlineLevel="0" max="33" min="33" style="22" width="1.62"/>
    <col collapsed="false" customWidth="false" hidden="false" outlineLevel="0" max="34" min="34" style="22" width="9.08"/>
    <col collapsed="false" customWidth="true" hidden="false" outlineLevel="0" max="35" min="35" style="22" width="1.62"/>
    <col collapsed="false" customWidth="false" hidden="false" outlineLevel="0" max="257" min="36" style="22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68</v>
      </c>
      <c r="H1" s="17" t="n">
        <f aca="false">W!A2</f>
        <v>1</v>
      </c>
      <c r="M1" s="105" t="s">
        <v>69</v>
      </c>
      <c r="T1" s="16" t="s">
        <v>7</v>
      </c>
      <c r="U1" s="17" t="n">
        <f aca="false">W!A4</f>
        <v>2016</v>
      </c>
      <c r="V1" s="8"/>
      <c r="W1" s="18" t="s">
        <v>70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6"/>
      <c r="D3" s="23"/>
      <c r="E3" s="23"/>
      <c r="F3" s="23"/>
      <c r="G3" s="23"/>
      <c r="H3" s="91"/>
      <c r="I3" s="23"/>
      <c r="J3" s="106"/>
      <c r="P3" s="91"/>
      <c r="R3" s="106"/>
      <c r="S3" s="78"/>
      <c r="T3" s="91"/>
      <c r="U3" s="78"/>
      <c r="V3" s="91"/>
      <c r="W3" s="78"/>
      <c r="X3" s="91"/>
      <c r="Y3" s="78"/>
      <c r="Z3" s="78"/>
      <c r="AA3" s="91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1.5" hidden="false" customHeight="false" outlineLevel="0" collapsed="false">
      <c r="B4" s="107"/>
      <c r="C4" s="38" t="s">
        <v>71</v>
      </c>
      <c r="D4" s="23"/>
      <c r="E4" s="23"/>
      <c r="F4" s="23"/>
      <c r="G4" s="23"/>
      <c r="H4" s="28"/>
      <c r="I4" s="23"/>
      <c r="J4" s="107"/>
      <c r="K4" s="26" t="s">
        <v>72</v>
      </c>
      <c r="P4" s="28"/>
      <c r="R4" s="108"/>
      <c r="S4" s="109" t="s">
        <v>73</v>
      </c>
      <c r="T4" s="66"/>
      <c r="U4" s="41" t="s">
        <v>74</v>
      </c>
      <c r="V4" s="90"/>
      <c r="W4" s="41" t="s">
        <v>75</v>
      </c>
      <c r="X4" s="90"/>
      <c r="Y4" s="41" t="s">
        <v>76</v>
      </c>
      <c r="Z4" s="90"/>
      <c r="AA4" s="80"/>
      <c r="AC4" s="23"/>
      <c r="AD4" s="110"/>
      <c r="AE4" s="23"/>
      <c r="AF4" s="32"/>
      <c r="AG4" s="32"/>
      <c r="AH4" s="32"/>
      <c r="AI4" s="32"/>
      <c r="AJ4" s="32"/>
      <c r="AK4" s="32"/>
      <c r="AL4" s="23"/>
    </row>
    <row r="5" customFormat="false" ht="11.5" hidden="false" customHeight="false" outlineLevel="0" collapsed="false">
      <c r="B5" s="107"/>
      <c r="C5" s="38"/>
      <c r="D5" s="23"/>
      <c r="E5" s="23"/>
      <c r="F5" s="23"/>
      <c r="G5" s="23"/>
      <c r="H5" s="28"/>
      <c r="I5" s="23"/>
      <c r="J5" s="107"/>
      <c r="P5" s="28"/>
      <c r="R5" s="106"/>
      <c r="S5" s="111" t="s">
        <v>77</v>
      </c>
      <c r="T5" s="78"/>
      <c r="U5" s="106"/>
      <c r="V5" s="34"/>
      <c r="W5" s="78"/>
      <c r="X5" s="112"/>
      <c r="Y5" s="106"/>
      <c r="Z5" s="112"/>
      <c r="AA5" s="91"/>
      <c r="AC5" s="23"/>
      <c r="AD5" s="110"/>
      <c r="AE5" s="23"/>
      <c r="AF5" s="23"/>
      <c r="AG5" s="32"/>
      <c r="AH5" s="23"/>
      <c r="AI5" s="32"/>
      <c r="AJ5" s="23"/>
      <c r="AK5" s="32"/>
      <c r="AL5" s="23"/>
    </row>
    <row r="6" customFormat="false" ht="11.5" hidden="false" customHeight="false" outlineLevel="0" collapsed="false">
      <c r="B6" s="107"/>
      <c r="C6" s="26" t="s">
        <v>78</v>
      </c>
      <c r="F6" s="23"/>
      <c r="G6" s="113" t="s">
        <v>79</v>
      </c>
      <c r="H6" s="28"/>
      <c r="I6" s="23"/>
      <c r="J6" s="107"/>
      <c r="K6" s="110" t="s">
        <v>80</v>
      </c>
      <c r="L6" s="110"/>
      <c r="M6" s="23"/>
      <c r="N6" s="114" t="s">
        <v>81</v>
      </c>
      <c r="O6" s="114" t="s">
        <v>82</v>
      </c>
      <c r="P6" s="28"/>
      <c r="R6" s="107"/>
      <c r="S6" s="23" t="s">
        <v>83</v>
      </c>
      <c r="T6" s="23"/>
      <c r="U6" s="57" t="n">
        <f aca="false">W!A108</f>
        <v>1250</v>
      </c>
      <c r="V6" s="115"/>
      <c r="W6" s="48" t="n">
        <f aca="false">W!A109</f>
        <v>7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1.5" hidden="false" customHeight="false" outlineLevel="0" collapsed="false">
      <c r="B7" s="107"/>
      <c r="C7" s="22" t="s">
        <v>84</v>
      </c>
      <c r="F7" s="23"/>
      <c r="G7" s="116" t="n">
        <f aca="false">W!A281</f>
        <v>1000</v>
      </c>
      <c r="H7" s="28"/>
      <c r="I7" s="23"/>
      <c r="J7" s="107"/>
      <c r="K7" s="23" t="s">
        <v>85</v>
      </c>
      <c r="L7" s="23"/>
      <c r="M7" s="23"/>
      <c r="N7" s="117" t="n">
        <f aca="false">W!A191</f>
        <v>14</v>
      </c>
      <c r="O7" s="117" t="n">
        <f aca="false">W!A192</f>
        <v>15</v>
      </c>
      <c r="P7" s="28"/>
      <c r="R7" s="107"/>
      <c r="S7" s="23" t="s">
        <v>86</v>
      </c>
      <c r="T7" s="23"/>
      <c r="U7" s="57" t="n">
        <f aca="false">W!A111</f>
        <v>1282</v>
      </c>
      <c r="V7" s="115"/>
      <c r="W7" s="48" t="n">
        <f aca="false">W!A112</f>
        <v>719</v>
      </c>
      <c r="X7" s="32"/>
      <c r="Y7" s="57" t="n">
        <f aca="false">W!A113</f>
        <v>41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1.5" hidden="false" customHeight="false" outlineLevel="0" collapsed="false">
      <c r="B8" s="107"/>
      <c r="C8" s="22" t="s">
        <v>87</v>
      </c>
      <c r="F8" s="23"/>
      <c r="G8" s="116" t="n">
        <f aca="false">0.2*G7</f>
        <v>200</v>
      </c>
      <c r="H8" s="28"/>
      <c r="I8" s="23"/>
      <c r="J8" s="107"/>
      <c r="K8" s="23" t="s">
        <v>88</v>
      </c>
      <c r="L8" s="23"/>
      <c r="M8" s="23"/>
      <c r="N8" s="117" t="n">
        <f aca="false">W!A193</f>
        <v>0</v>
      </c>
      <c r="O8" s="117" t="n">
        <f aca="false">W!A194</f>
        <v>17</v>
      </c>
      <c r="P8" s="28"/>
      <c r="R8" s="107"/>
      <c r="S8" s="23" t="s">
        <v>89</v>
      </c>
      <c r="T8" s="23"/>
      <c r="U8" s="57" t="n">
        <f aca="false">W!A114</f>
        <v>32</v>
      </c>
      <c r="V8" s="115"/>
      <c r="W8" s="48" t="n">
        <f aca="false">W!A115</f>
        <v>19</v>
      </c>
      <c r="X8" s="32"/>
      <c r="Y8" s="57" t="n">
        <f aca="false">W!A116</f>
        <v>11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1.5" hidden="false" customHeight="false" outlineLevel="0" collapsed="false">
      <c r="B9" s="107"/>
      <c r="C9" s="22" t="s">
        <v>90</v>
      </c>
      <c r="F9" s="23"/>
      <c r="G9" s="116" t="n">
        <f aca="false">G7-G8-G10</f>
        <v>300</v>
      </c>
      <c r="H9" s="28"/>
      <c r="I9" s="23"/>
      <c r="J9" s="107"/>
      <c r="K9" s="23" t="s">
        <v>91</v>
      </c>
      <c r="L9" s="23"/>
      <c r="M9" s="23"/>
      <c r="N9" s="117" t="n">
        <f aca="false">W!A82</f>
        <v>2</v>
      </c>
      <c r="O9" s="117"/>
      <c r="P9" s="28"/>
      <c r="R9" s="107"/>
      <c r="S9" s="23" t="s">
        <v>92</v>
      </c>
      <c r="T9" s="23"/>
      <c r="U9" s="57" t="n">
        <f aca="false">W!A117</f>
        <v>0</v>
      </c>
      <c r="V9" s="118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1.5" hidden="false" customHeight="false" outlineLevel="0" collapsed="false">
      <c r="B10" s="107"/>
      <c r="C10" s="22" t="s">
        <v>93</v>
      </c>
      <c r="F10" s="23"/>
      <c r="G10" s="116" t="n">
        <f aca="false">W!A284</f>
        <v>500</v>
      </c>
      <c r="H10" s="28"/>
      <c r="I10" s="23"/>
      <c r="J10" s="107"/>
      <c r="K10" s="32" t="s">
        <v>94</v>
      </c>
      <c r="L10" s="23"/>
      <c r="M10" s="23"/>
      <c r="N10" s="117" t="n">
        <f aca="false">W!A195</f>
        <v>0</v>
      </c>
      <c r="O10" s="117" t="n">
        <f aca="false">W!A196</f>
        <v>0</v>
      </c>
      <c r="P10" s="28"/>
      <c r="R10" s="108"/>
      <c r="S10" s="66"/>
      <c r="T10" s="66"/>
      <c r="U10" s="108"/>
      <c r="V10" s="46"/>
      <c r="W10" s="66"/>
      <c r="X10" s="90"/>
      <c r="Y10" s="108"/>
      <c r="Z10" s="90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1.5" hidden="false" customHeight="false" outlineLevel="0" collapsed="false">
      <c r="B11" s="107"/>
      <c r="C11" s="22" t="s">
        <v>95</v>
      </c>
      <c r="F11" s="23"/>
      <c r="G11" s="116" t="n">
        <f aca="false">0.25*G10</f>
        <v>125</v>
      </c>
      <c r="H11" s="28"/>
      <c r="I11" s="23"/>
      <c r="J11" s="107"/>
      <c r="K11" s="32" t="s">
        <v>96</v>
      </c>
      <c r="L11" s="23"/>
      <c r="M11" s="23"/>
      <c r="N11" s="117" t="n">
        <f aca="false">N7+N8+N9-N10-N12</f>
        <v>0</v>
      </c>
      <c r="O11" s="117" t="n">
        <f aca="false">O7+O8+O9-O10-O12</f>
        <v>1</v>
      </c>
      <c r="P11" s="28"/>
      <c r="R11" s="106"/>
      <c r="S11" s="111" t="s">
        <v>97</v>
      </c>
      <c r="T11" s="111"/>
      <c r="U11" s="106"/>
      <c r="V11" s="34"/>
      <c r="W11" s="78"/>
      <c r="X11" s="112"/>
      <c r="Y11" s="106"/>
      <c r="Z11" s="112"/>
      <c r="AA11" s="91"/>
      <c r="AC11" s="23"/>
      <c r="AD11" s="110"/>
      <c r="AE11" s="110"/>
      <c r="AF11" s="23"/>
      <c r="AG11" s="32"/>
      <c r="AH11" s="23"/>
      <c r="AI11" s="32"/>
      <c r="AJ11" s="23"/>
      <c r="AK11" s="32"/>
      <c r="AL11" s="23"/>
    </row>
    <row r="12" customFormat="false" ht="11.5" hidden="false" customHeight="false" outlineLevel="0" collapsed="false">
      <c r="B12" s="107"/>
      <c r="C12" s="22" t="s">
        <v>98</v>
      </c>
      <c r="F12" s="23" t="s">
        <v>5</v>
      </c>
      <c r="G12" s="116" t="n">
        <f aca="false">W!A285</f>
        <v>100</v>
      </c>
      <c r="H12" s="28"/>
      <c r="I12" s="23"/>
      <c r="J12" s="107"/>
      <c r="K12" s="23" t="s">
        <v>99</v>
      </c>
      <c r="L12" s="23"/>
      <c r="M12" s="23"/>
      <c r="N12" s="119" t="n">
        <f aca="false">W!A197</f>
        <v>16</v>
      </c>
      <c r="O12" s="119" t="n">
        <f aca="false">W!A198</f>
        <v>31</v>
      </c>
      <c r="P12" s="28"/>
      <c r="R12" s="107"/>
      <c r="S12" s="32" t="s">
        <v>100</v>
      </c>
      <c r="T12" s="23"/>
      <c r="U12" s="57" t="n">
        <f aca="false">W!A121</f>
        <v>1250</v>
      </c>
      <c r="V12" s="115"/>
      <c r="W12" s="57" t="n">
        <f aca="false">W!A124</f>
        <v>7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1.5" hidden="false" customHeight="false" outlineLevel="0" collapsed="false">
      <c r="B13" s="107"/>
      <c r="C13" s="22" t="s">
        <v>101</v>
      </c>
      <c r="F13" s="23"/>
      <c r="G13" s="116" t="n">
        <f aca="false">W!A286</f>
        <v>160</v>
      </c>
      <c r="H13" s="28"/>
      <c r="I13" s="23"/>
      <c r="J13" s="108"/>
      <c r="K13" s="66"/>
      <c r="L13" s="66"/>
      <c r="M13" s="66"/>
      <c r="N13" s="66"/>
      <c r="O13" s="66"/>
      <c r="P13" s="80"/>
      <c r="R13" s="107"/>
      <c r="S13" s="120" t="s">
        <v>102</v>
      </c>
      <c r="T13" s="23"/>
      <c r="U13" s="57" t="n">
        <f aca="false">W!A122</f>
        <v>0</v>
      </c>
      <c r="V13" s="115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20"/>
      <c r="AE13" s="23"/>
      <c r="AF13" s="48"/>
      <c r="AG13" s="32"/>
      <c r="AH13" s="48"/>
      <c r="AI13" s="32"/>
      <c r="AJ13" s="48"/>
      <c r="AK13" s="32"/>
      <c r="AL13" s="23"/>
    </row>
    <row r="14" customFormat="false" ht="11.5" hidden="false" customHeight="false" outlineLevel="0" collapsed="false">
      <c r="B14" s="107"/>
      <c r="C14" s="22" t="s">
        <v>103</v>
      </c>
      <c r="F14" s="23"/>
      <c r="G14" s="121" t="n">
        <f aca="false">W!A287</f>
        <v>12</v>
      </c>
      <c r="H14" s="28"/>
      <c r="I14" s="23"/>
      <c r="J14" s="107"/>
      <c r="K14" s="23"/>
      <c r="L14" s="23"/>
      <c r="M14" s="23"/>
      <c r="N14" s="23"/>
      <c r="O14" s="65"/>
      <c r="P14" s="28"/>
      <c r="R14" s="107"/>
      <c r="S14" s="32" t="s">
        <v>104</v>
      </c>
      <c r="T14" s="23"/>
      <c r="U14" s="57" t="n">
        <f aca="false">W!A123</f>
        <v>0</v>
      </c>
      <c r="V14" s="115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1.5" hidden="false" customHeight="false" outlineLevel="0" collapsed="false">
      <c r="B15" s="107"/>
      <c r="C15" s="32" t="s">
        <v>105</v>
      </c>
      <c r="D15" s="23"/>
      <c r="E15" s="23"/>
      <c r="F15" s="23"/>
      <c r="G15" s="122" t="n">
        <f aca="false">G10-SUM(G11:G14)</f>
        <v>103</v>
      </c>
      <c r="H15" s="28"/>
      <c r="I15" s="23"/>
      <c r="J15" s="107"/>
      <c r="K15" s="110" t="s">
        <v>106</v>
      </c>
      <c r="L15" s="23"/>
      <c r="M15" s="23"/>
      <c r="N15" s="23"/>
      <c r="O15" s="23"/>
      <c r="P15" s="28"/>
      <c r="R15" s="108"/>
      <c r="S15" s="66"/>
      <c r="T15" s="66"/>
      <c r="U15" s="108"/>
      <c r="V15" s="46"/>
      <c r="W15" s="66"/>
      <c r="X15" s="90"/>
      <c r="Y15" s="108"/>
      <c r="Z15" s="90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1.5" hidden="false" customHeight="false" outlineLevel="0" collapsed="false">
      <c r="B16" s="107"/>
      <c r="H16" s="28"/>
      <c r="I16" s="23"/>
      <c r="J16" s="107"/>
      <c r="K16" s="23" t="s">
        <v>107</v>
      </c>
      <c r="L16" s="23"/>
      <c r="M16" s="23"/>
      <c r="N16" s="48"/>
      <c r="O16" s="116" t="n">
        <f aca="false">W!A305</f>
        <v>8064</v>
      </c>
      <c r="P16" s="28"/>
      <c r="R16" s="106"/>
      <c r="S16" s="111" t="s">
        <v>108</v>
      </c>
      <c r="T16" s="111"/>
      <c r="U16" s="106"/>
      <c r="V16" s="34"/>
      <c r="W16" s="78"/>
      <c r="X16" s="112"/>
      <c r="Y16" s="106"/>
      <c r="Z16" s="112"/>
      <c r="AA16" s="91"/>
      <c r="AC16" s="23"/>
      <c r="AD16" s="110"/>
      <c r="AE16" s="110"/>
      <c r="AF16" s="23"/>
      <c r="AG16" s="32"/>
      <c r="AH16" s="23"/>
      <c r="AI16" s="32"/>
      <c r="AJ16" s="23"/>
      <c r="AK16" s="32"/>
      <c r="AL16" s="23"/>
    </row>
    <row r="17" customFormat="false" ht="11.5" hidden="false" customHeight="false" outlineLevel="0" collapsed="false">
      <c r="B17" s="107"/>
      <c r="C17" s="110" t="s">
        <v>109</v>
      </c>
      <c r="D17" s="23"/>
      <c r="E17" s="23"/>
      <c r="F17" s="23"/>
      <c r="G17" s="25" t="s">
        <v>11</v>
      </c>
      <c r="H17" s="28"/>
      <c r="I17" s="23"/>
      <c r="J17" s="107"/>
      <c r="K17" s="23" t="s">
        <v>110</v>
      </c>
      <c r="L17" s="23"/>
      <c r="M17" s="23"/>
      <c r="N17" s="23"/>
      <c r="O17" s="116" t="n">
        <f aca="false">W!A306</f>
        <v>2</v>
      </c>
      <c r="P17" s="118" t="n">
        <f aca="false">W!B307</f>
        <v>0</v>
      </c>
      <c r="R17" s="107"/>
      <c r="S17" s="23" t="s">
        <v>111</v>
      </c>
      <c r="T17" s="23"/>
      <c r="U17" s="57" t="n">
        <f aca="false">W!A131</f>
        <v>1367</v>
      </c>
      <c r="V17" s="115"/>
      <c r="W17" s="57" t="n">
        <f aca="false">W!A134</f>
        <v>772</v>
      </c>
      <c r="X17" s="32"/>
      <c r="Y17" s="57" t="n">
        <f aca="false">W!A137</f>
        <v>437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1.5" hidden="false" customHeight="false" outlineLevel="0" collapsed="false">
      <c r="B18" s="107"/>
      <c r="C18" s="23" t="s">
        <v>112</v>
      </c>
      <c r="D18" s="23"/>
      <c r="E18" s="23"/>
      <c r="F18" s="48"/>
      <c r="G18" s="48" t="n">
        <f aca="false">W!A291</f>
        <v>0</v>
      </c>
      <c r="H18" s="28"/>
      <c r="I18" s="23"/>
      <c r="J18" s="107"/>
      <c r="K18" s="32" t="s">
        <v>113</v>
      </c>
      <c r="L18" s="23"/>
      <c r="M18" s="23"/>
      <c r="N18" s="23"/>
      <c r="O18" s="116" t="n">
        <f aca="false">W!A307</f>
        <v>6660</v>
      </c>
      <c r="P18" s="28"/>
      <c r="R18" s="107"/>
      <c r="S18" s="123" t="s">
        <v>114</v>
      </c>
      <c r="T18" s="23"/>
      <c r="U18" s="57" t="n">
        <f aca="false">W!A132</f>
        <v>0</v>
      </c>
      <c r="V18" s="115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23"/>
      <c r="AE18" s="23"/>
      <c r="AF18" s="48"/>
      <c r="AG18" s="32"/>
      <c r="AH18" s="48"/>
      <c r="AI18" s="32"/>
      <c r="AJ18" s="48"/>
      <c r="AK18" s="32"/>
      <c r="AL18" s="23"/>
    </row>
    <row r="19" customFormat="false" ht="11.5" hidden="false" customHeight="false" outlineLevel="0" collapsed="false">
      <c r="B19" s="107"/>
      <c r="C19" s="23" t="s">
        <v>115</v>
      </c>
      <c r="D19" s="23"/>
      <c r="E19" s="23"/>
      <c r="F19" s="23"/>
      <c r="G19" s="48" t="n">
        <f aca="false">W!A292</f>
        <v>4</v>
      </c>
      <c r="H19" s="28"/>
      <c r="I19" s="23"/>
      <c r="J19" s="107"/>
      <c r="P19" s="28"/>
      <c r="R19" s="107"/>
      <c r="S19" s="23" t="s">
        <v>116</v>
      </c>
      <c r="T19" s="23"/>
      <c r="U19" s="57" t="n">
        <f aca="false">W!A133</f>
        <v>0</v>
      </c>
      <c r="V19" s="115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1.5" hidden="false" customHeight="false" outlineLevel="0" collapsed="false">
      <c r="B20" s="107"/>
      <c r="C20" s="23" t="s">
        <v>117</v>
      </c>
      <c r="D20" s="23"/>
      <c r="E20" s="23"/>
      <c r="F20" s="48"/>
      <c r="G20" s="48" t="n">
        <f aca="false">W!A293</f>
        <v>0</v>
      </c>
      <c r="H20" s="28"/>
      <c r="I20" s="23"/>
      <c r="J20" s="107"/>
      <c r="K20" s="23" t="s">
        <v>118</v>
      </c>
      <c r="L20" s="23"/>
      <c r="M20" s="23"/>
      <c r="N20" s="23"/>
      <c r="O20" s="48" t="n">
        <f aca="false">W!A308</f>
        <v>0</v>
      </c>
      <c r="P20" s="28"/>
      <c r="R20" s="108"/>
      <c r="S20" s="66"/>
      <c r="T20" s="66"/>
      <c r="U20" s="108"/>
      <c r="V20" s="46"/>
      <c r="W20" s="66"/>
      <c r="X20" s="90"/>
      <c r="Y20" s="108"/>
      <c r="Z20" s="90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1.5" hidden="false" customHeight="false" outlineLevel="0" collapsed="false">
      <c r="B21" s="107"/>
      <c r="C21" s="23" t="s">
        <v>119</v>
      </c>
      <c r="D21" s="23"/>
      <c r="E21" s="23"/>
      <c r="F21" s="23"/>
      <c r="G21" s="48" t="n">
        <f aca="false">W!A294</f>
        <v>4</v>
      </c>
      <c r="H21" s="28"/>
      <c r="I21" s="23"/>
      <c r="J21" s="108"/>
      <c r="K21" s="66"/>
      <c r="L21" s="66"/>
      <c r="M21" s="66"/>
      <c r="N21" s="66"/>
      <c r="O21" s="66"/>
      <c r="P21" s="80"/>
      <c r="R21" s="106"/>
      <c r="S21" s="111" t="s">
        <v>120</v>
      </c>
      <c r="T21" s="78"/>
      <c r="U21" s="106"/>
      <c r="V21" s="34"/>
      <c r="W21" s="78"/>
      <c r="X21" s="112"/>
      <c r="Y21" s="106"/>
      <c r="Z21" s="112"/>
      <c r="AA21" s="91"/>
      <c r="AC21" s="23"/>
      <c r="AD21" s="110"/>
      <c r="AE21" s="23"/>
      <c r="AF21" s="23"/>
      <c r="AG21" s="32"/>
      <c r="AH21" s="23"/>
      <c r="AI21" s="32"/>
      <c r="AJ21" s="23"/>
      <c r="AK21" s="32"/>
      <c r="AL21" s="23"/>
    </row>
    <row r="22" customFormat="false" ht="11.5" hidden="false" customHeight="false" outlineLevel="0" collapsed="false">
      <c r="B22" s="107"/>
      <c r="C22" s="110"/>
      <c r="D22" s="110"/>
      <c r="E22" s="110"/>
      <c r="F22" s="110"/>
      <c r="G22" s="110"/>
      <c r="H22" s="28"/>
      <c r="I22" s="23"/>
      <c r="Q22" s="23"/>
      <c r="R22" s="107"/>
      <c r="S22" s="23" t="s">
        <v>111</v>
      </c>
      <c r="T22" s="23"/>
      <c r="U22" s="57" t="n">
        <f aca="false">W!A141</f>
        <v>1358</v>
      </c>
      <c r="V22" s="115"/>
      <c r="W22" s="57" t="n">
        <f aca="false">W!A144</f>
        <v>772</v>
      </c>
      <c r="X22" s="32"/>
      <c r="Y22" s="57" t="n">
        <f aca="false">W!A147</f>
        <v>437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1.5" hidden="false" customHeight="false" outlineLevel="0" collapsed="false">
      <c r="B23" s="107"/>
      <c r="C23" s="23" t="s">
        <v>121</v>
      </c>
      <c r="D23" s="23"/>
      <c r="E23" s="23"/>
      <c r="F23" s="48"/>
      <c r="G23" s="48" t="n">
        <f aca="false">W!A301</f>
        <v>4272</v>
      </c>
      <c r="H23" s="56"/>
      <c r="I23" s="23"/>
      <c r="R23" s="107"/>
      <c r="S23" s="123" t="s">
        <v>114</v>
      </c>
      <c r="T23" s="23"/>
      <c r="U23" s="57" t="n">
        <f aca="false">W!A142</f>
        <v>0</v>
      </c>
      <c r="V23" s="115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23"/>
      <c r="AE23" s="23"/>
      <c r="AF23" s="48"/>
      <c r="AG23" s="32"/>
      <c r="AH23" s="48"/>
      <c r="AI23" s="32"/>
      <c r="AJ23" s="48"/>
      <c r="AK23" s="32"/>
      <c r="AL23" s="23"/>
    </row>
    <row r="24" customFormat="false" ht="11.5" hidden="false" customHeight="false" outlineLevel="0" collapsed="false">
      <c r="B24" s="107"/>
      <c r="C24" s="23" t="s">
        <v>122</v>
      </c>
      <c r="D24" s="23"/>
      <c r="E24" s="23"/>
      <c r="F24" s="23"/>
      <c r="G24" s="48" t="n">
        <f aca="false">W!A302</f>
        <v>37</v>
      </c>
      <c r="H24" s="124" t="n">
        <f aca="false">W!B302</f>
        <v>0</v>
      </c>
      <c r="I24" s="23"/>
      <c r="J24" s="106"/>
      <c r="K24" s="78"/>
      <c r="L24" s="78"/>
      <c r="M24" s="78"/>
      <c r="N24" s="40"/>
      <c r="O24" s="40"/>
      <c r="P24" s="91"/>
      <c r="R24" s="107"/>
      <c r="S24" s="23" t="s">
        <v>116</v>
      </c>
      <c r="T24" s="23"/>
      <c r="U24" s="57" t="n">
        <f aca="false">W!A143</f>
        <v>0</v>
      </c>
      <c r="V24" s="115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1.5" hidden="false" customHeight="false" outlineLevel="0" collapsed="false">
      <c r="B25" s="107"/>
      <c r="C25" s="32" t="s">
        <v>113</v>
      </c>
      <c r="G25" s="48" t="n">
        <f aca="false">W!A303</f>
        <v>3057</v>
      </c>
      <c r="H25" s="28"/>
      <c r="I25" s="23"/>
      <c r="J25" s="107"/>
      <c r="K25" s="38" t="s">
        <v>123</v>
      </c>
      <c r="L25" s="110"/>
      <c r="M25" s="125" t="s">
        <v>18</v>
      </c>
      <c r="N25" s="126" t="s">
        <v>20</v>
      </c>
      <c r="O25" s="126" t="s">
        <v>22</v>
      </c>
      <c r="P25" s="127"/>
      <c r="R25" s="108"/>
      <c r="S25" s="66"/>
      <c r="T25" s="66"/>
      <c r="U25" s="108"/>
      <c r="V25" s="46"/>
      <c r="W25" s="66"/>
      <c r="X25" s="90"/>
      <c r="Y25" s="108"/>
      <c r="Z25" s="90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1.5" hidden="false" customHeight="false" outlineLevel="0" collapsed="false">
      <c r="B26" s="107"/>
      <c r="C26" s="23" t="s">
        <v>124</v>
      </c>
      <c r="D26" s="23"/>
      <c r="E26" s="23"/>
      <c r="F26" s="23"/>
      <c r="G26" s="48" t="n">
        <f aca="false">G19*W!A75-G24</f>
        <v>23</v>
      </c>
      <c r="H26" s="28"/>
      <c r="I26" s="23"/>
      <c r="J26" s="107"/>
      <c r="K26" s="32" t="s">
        <v>125</v>
      </c>
      <c r="L26" s="23"/>
      <c r="M26" s="117" t="n">
        <f aca="false">W!A321</f>
        <v>3</v>
      </c>
      <c r="N26" s="117" t="n">
        <f aca="false">W!A322</f>
        <v>0</v>
      </c>
      <c r="O26" s="48" t="n">
        <f aca="false">IF(W!A327&gt;0,1,0)</f>
        <v>0</v>
      </c>
      <c r="P26" s="127"/>
      <c r="R26" s="106"/>
      <c r="S26" s="111" t="s">
        <v>126</v>
      </c>
      <c r="T26" s="111"/>
      <c r="U26" s="106"/>
      <c r="V26" s="34"/>
      <c r="W26" s="78"/>
      <c r="X26" s="112"/>
      <c r="Y26" s="106"/>
      <c r="Z26" s="112"/>
      <c r="AA26" s="91"/>
      <c r="AC26" s="23"/>
      <c r="AD26" s="110"/>
      <c r="AE26" s="110"/>
      <c r="AF26" s="23"/>
      <c r="AG26" s="32"/>
      <c r="AH26" s="23"/>
      <c r="AI26" s="32"/>
      <c r="AJ26" s="23"/>
      <c r="AK26" s="32"/>
      <c r="AL26" s="23"/>
    </row>
    <row r="27" customFormat="false" ht="11.5" hidden="false" customHeight="false" outlineLevel="0" collapsed="false">
      <c r="B27" s="107"/>
      <c r="C27" s="23" t="s">
        <v>127</v>
      </c>
      <c r="D27" s="23"/>
      <c r="E27" s="23"/>
      <c r="F27" s="23"/>
      <c r="G27" s="128" t="n">
        <f aca="false">W!A304</f>
        <v>98.2</v>
      </c>
      <c r="H27" s="28"/>
      <c r="I27" s="23"/>
      <c r="J27" s="107"/>
      <c r="K27" s="32" t="s">
        <v>128</v>
      </c>
      <c r="L27" s="23"/>
      <c r="M27" s="117" t="n">
        <f aca="false">W!A323</f>
        <v>0</v>
      </c>
      <c r="N27" s="117" t="n">
        <f aca="false">W!A324</f>
        <v>0</v>
      </c>
      <c r="O27" s="48"/>
      <c r="P27" s="127"/>
      <c r="R27" s="107"/>
      <c r="S27" s="23" t="s">
        <v>111</v>
      </c>
      <c r="T27" s="23"/>
      <c r="U27" s="57" t="n">
        <f aca="false">W!A151</f>
        <v>4</v>
      </c>
      <c r="V27" s="115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1.5" hidden="false" customHeight="false" outlineLevel="0" collapsed="false">
      <c r="B28" s="107"/>
      <c r="C28" s="23"/>
      <c r="D28" s="23"/>
      <c r="E28" s="23"/>
      <c r="F28" s="23"/>
      <c r="G28" s="23"/>
      <c r="H28" s="28"/>
      <c r="I28" s="23"/>
      <c r="J28" s="107"/>
      <c r="K28" s="32" t="s">
        <v>129</v>
      </c>
      <c r="L28" s="23"/>
      <c r="M28" s="117" t="n">
        <f aca="false">MAX(M26-M27-M30,0)</f>
        <v>0</v>
      </c>
      <c r="N28" s="117" t="n">
        <f aca="false">MAX(N26-N27-N30,0)</f>
        <v>0</v>
      </c>
      <c r="O28" s="117" t="n">
        <f aca="false">MAX(O26-O27-O30,0)</f>
        <v>0</v>
      </c>
      <c r="P28" s="127"/>
      <c r="R28" s="107"/>
      <c r="S28" s="123" t="s">
        <v>114</v>
      </c>
      <c r="T28" s="23"/>
      <c r="U28" s="57" t="n">
        <f aca="false">W!A152</f>
        <v>0</v>
      </c>
      <c r="V28" s="115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23"/>
      <c r="AE28" s="23"/>
      <c r="AF28" s="48"/>
      <c r="AG28" s="32"/>
      <c r="AH28" s="48"/>
      <c r="AI28" s="32"/>
      <c r="AJ28" s="48"/>
      <c r="AK28" s="32"/>
      <c r="AL28" s="23"/>
    </row>
    <row r="29" customFormat="false" ht="11.5" hidden="false" customHeight="false" outlineLevel="0" collapsed="false">
      <c r="B29" s="107"/>
      <c r="C29" s="110" t="s">
        <v>130</v>
      </c>
      <c r="D29" s="110"/>
      <c r="E29" s="110"/>
      <c r="F29" s="23"/>
      <c r="G29" s="23"/>
      <c r="H29" s="28"/>
      <c r="I29" s="23"/>
      <c r="J29" s="107"/>
      <c r="K29" s="32" t="s">
        <v>131</v>
      </c>
      <c r="L29" s="23"/>
      <c r="M29" s="117" t="n">
        <f aca="false">MAX(M30-M26+M27,0)</f>
        <v>0</v>
      </c>
      <c r="N29" s="117" t="n">
        <f aca="false">MAX(N30-N26+N27,0)</f>
        <v>1</v>
      </c>
      <c r="O29" s="117" t="n">
        <f aca="false">O30-O26</f>
        <v>0</v>
      </c>
      <c r="P29" s="127"/>
      <c r="R29" s="108"/>
      <c r="S29" s="66"/>
      <c r="T29" s="66"/>
      <c r="U29" s="108"/>
      <c r="V29" s="46"/>
      <c r="W29" s="66"/>
      <c r="X29" s="90"/>
      <c r="Y29" s="108"/>
      <c r="Z29" s="90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1.5" hidden="false" customHeight="false" outlineLevel="0" collapsed="false">
      <c r="B30" s="107"/>
      <c r="C30" s="23" t="s">
        <v>132</v>
      </c>
      <c r="D30" s="23"/>
      <c r="E30" s="23"/>
      <c r="F30" s="48"/>
      <c r="G30" s="48" t="n">
        <f aca="false">W!A311</f>
        <v>2435</v>
      </c>
      <c r="H30" s="28"/>
      <c r="I30" s="23"/>
      <c r="J30" s="107"/>
      <c r="K30" s="32" t="s">
        <v>133</v>
      </c>
      <c r="L30" s="23"/>
      <c r="M30" s="119" t="n">
        <f aca="false">W!A325</f>
        <v>3</v>
      </c>
      <c r="N30" s="119" t="n">
        <f aca="false">W!A326</f>
        <v>1</v>
      </c>
      <c r="O30" s="45" t="n">
        <f aca="false">IF(W!A328&gt;0,1,0)</f>
        <v>0</v>
      </c>
      <c r="P30" s="127"/>
      <c r="R30" s="107"/>
      <c r="S30" s="110" t="s">
        <v>134</v>
      </c>
      <c r="T30" s="110"/>
      <c r="U30" s="107"/>
      <c r="V30" s="115"/>
      <c r="W30" s="23"/>
      <c r="X30" s="32"/>
      <c r="Y30" s="107"/>
      <c r="Z30" s="32"/>
      <c r="AA30" s="28"/>
      <c r="AC30" s="23"/>
      <c r="AD30" s="110"/>
      <c r="AE30" s="110"/>
      <c r="AF30" s="23"/>
      <c r="AG30" s="32"/>
      <c r="AH30" s="23"/>
      <c r="AI30" s="32"/>
      <c r="AJ30" s="23"/>
      <c r="AK30" s="32"/>
      <c r="AL30" s="23"/>
    </row>
    <row r="31" customFormat="false" ht="11.5" hidden="false" customHeight="false" outlineLevel="0" collapsed="false">
      <c r="B31" s="107"/>
      <c r="C31" s="23" t="s">
        <v>135</v>
      </c>
      <c r="D31" s="23"/>
      <c r="E31" s="23"/>
      <c r="F31" s="48"/>
      <c r="G31" s="48" t="n">
        <f aca="false">1000*W!A57+W!A312</f>
        <v>4000</v>
      </c>
      <c r="H31" s="28"/>
      <c r="I31" s="23"/>
      <c r="J31" s="108"/>
      <c r="K31" s="66"/>
      <c r="L31" s="66"/>
      <c r="M31" s="66"/>
      <c r="N31" s="66"/>
      <c r="O31" s="66"/>
      <c r="P31" s="80"/>
      <c r="R31" s="107"/>
      <c r="S31" s="23" t="s">
        <v>111</v>
      </c>
      <c r="T31" s="23"/>
      <c r="U31" s="57" t="n">
        <f aca="false">W!A161</f>
        <v>0</v>
      </c>
      <c r="V31" s="115"/>
      <c r="W31" s="57" t="n">
        <f aca="false">W!A164</f>
        <v>15</v>
      </c>
      <c r="X31" s="32"/>
      <c r="Y31" s="57" t="n">
        <f aca="false">W!A167</f>
        <v>43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1.5" hidden="false" customHeight="false" outlineLevel="0" collapsed="false">
      <c r="B32" s="107"/>
      <c r="C32" s="23" t="s">
        <v>136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7"/>
      <c r="S32" s="123" t="s">
        <v>114</v>
      </c>
      <c r="T32" s="23"/>
      <c r="U32" s="57" t="n">
        <f aca="false">W!A162</f>
        <v>0</v>
      </c>
      <c r="V32" s="115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23"/>
      <c r="AE32" s="23"/>
      <c r="AF32" s="48"/>
      <c r="AG32" s="32"/>
      <c r="AH32" s="48"/>
      <c r="AI32" s="32"/>
      <c r="AJ32" s="48"/>
      <c r="AK32" s="32"/>
      <c r="AL32" s="23"/>
    </row>
    <row r="33" customFormat="false" ht="11.5" hidden="false" customHeight="false" outlineLevel="0" collapsed="false">
      <c r="B33" s="107"/>
      <c r="C33" s="23" t="s">
        <v>137</v>
      </c>
      <c r="D33" s="23"/>
      <c r="E33" s="23"/>
      <c r="F33" s="23"/>
      <c r="G33" s="48" t="n">
        <f aca="false">W!A314</f>
        <v>0</v>
      </c>
      <c r="H33" s="129" t="n">
        <f aca="false">W!B313</f>
        <v>0</v>
      </c>
      <c r="I33" s="23"/>
      <c r="M33" s="23"/>
      <c r="R33" s="107"/>
      <c r="S33" s="23" t="s">
        <v>116</v>
      </c>
      <c r="T33" s="23"/>
      <c r="U33" s="57" t="n">
        <f aca="false">W!A163</f>
        <v>0</v>
      </c>
      <c r="V33" s="115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1.5" hidden="false" customHeight="false" outlineLevel="0" collapsed="false">
      <c r="B34" s="107"/>
      <c r="C34" s="23" t="s">
        <v>138</v>
      </c>
      <c r="D34" s="23"/>
      <c r="E34" s="23"/>
      <c r="F34" s="23"/>
      <c r="G34" s="48" t="n">
        <f aca="false">W!A315</f>
        <v>3953</v>
      </c>
      <c r="H34" s="28"/>
      <c r="I34" s="23"/>
      <c r="J34" s="106"/>
      <c r="K34" s="78"/>
      <c r="L34" s="78"/>
      <c r="M34" s="78"/>
      <c r="N34" s="40"/>
      <c r="O34" s="40"/>
      <c r="P34" s="91"/>
      <c r="R34" s="108"/>
      <c r="S34" s="66"/>
      <c r="T34" s="66"/>
      <c r="U34" s="108"/>
      <c r="V34" s="46"/>
      <c r="W34" s="66"/>
      <c r="X34" s="90"/>
      <c r="Y34" s="108"/>
      <c r="Z34" s="90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1.5" hidden="false" customHeight="false" outlineLevel="0" collapsed="false">
      <c r="B35" s="107"/>
      <c r="C35" s="23" t="s">
        <v>139</v>
      </c>
      <c r="D35" s="23"/>
      <c r="E35" s="23"/>
      <c r="F35" s="23"/>
      <c r="G35" s="48" t="n">
        <f aca="false">W!A316</f>
        <v>2482</v>
      </c>
      <c r="H35" s="28"/>
      <c r="I35" s="23"/>
      <c r="J35" s="107"/>
      <c r="K35" s="110" t="s">
        <v>140</v>
      </c>
      <c r="L35" s="110"/>
      <c r="M35" s="125" t="s">
        <v>18</v>
      </c>
      <c r="N35" s="113" t="s">
        <v>20</v>
      </c>
      <c r="O35" s="125" t="s">
        <v>22</v>
      </c>
      <c r="P35" s="28"/>
      <c r="R35" s="106"/>
      <c r="S35" s="111"/>
      <c r="T35" s="111"/>
      <c r="U35" s="106"/>
      <c r="V35" s="34"/>
      <c r="W35" s="78"/>
      <c r="X35" s="34"/>
      <c r="Y35" s="23"/>
      <c r="Z35" s="112"/>
      <c r="AA35" s="91"/>
      <c r="AC35" s="23"/>
      <c r="AD35" s="110"/>
      <c r="AE35" s="110"/>
      <c r="AF35" s="23"/>
      <c r="AG35" s="32"/>
      <c r="AH35" s="23"/>
      <c r="AI35" s="32"/>
      <c r="AJ35" s="23"/>
      <c r="AK35" s="32"/>
      <c r="AL35" s="23"/>
    </row>
    <row r="36" customFormat="false" ht="11.5" hidden="false" customHeight="false" outlineLevel="0" collapsed="false">
      <c r="B36" s="107"/>
      <c r="C36" s="32" t="s">
        <v>141</v>
      </c>
      <c r="D36" s="23"/>
      <c r="E36" s="23"/>
      <c r="F36" s="23"/>
      <c r="G36" s="48"/>
      <c r="H36" s="28"/>
      <c r="I36" s="23"/>
      <c r="J36" s="107"/>
      <c r="K36" s="22" t="s">
        <v>142</v>
      </c>
      <c r="L36" s="23"/>
      <c r="M36" s="57" t="n">
        <f aca="false">W!A295</f>
        <v>1381</v>
      </c>
      <c r="N36" s="57" t="n">
        <f aca="false">W!A297</f>
        <v>0</v>
      </c>
      <c r="O36" s="117" t="n">
        <f aca="false">W!A299</f>
        <v>0</v>
      </c>
      <c r="P36" s="28"/>
      <c r="R36" s="107"/>
      <c r="S36" s="110" t="s">
        <v>143</v>
      </c>
      <c r="T36" s="130"/>
      <c r="U36" s="48" t="n">
        <f aca="false">W!A171</f>
        <v>0</v>
      </c>
      <c r="V36" s="118" t="n">
        <f aca="false">W!B171</f>
        <v>0</v>
      </c>
      <c r="W36" s="48" t="n">
        <f aca="false">W!A172</f>
        <v>0</v>
      </c>
      <c r="X36" s="118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10"/>
      <c r="AE36" s="110"/>
      <c r="AF36" s="48"/>
      <c r="AG36" s="35"/>
      <c r="AH36" s="48"/>
      <c r="AI36" s="35"/>
      <c r="AJ36" s="48"/>
      <c r="AK36" s="35"/>
      <c r="AL36" s="23"/>
    </row>
    <row r="37" customFormat="false" ht="11.5" hidden="false" customHeight="false" outlineLevel="0" collapsed="false">
      <c r="B37" s="107"/>
      <c r="C37" s="23" t="s">
        <v>144</v>
      </c>
      <c r="D37" s="23"/>
      <c r="E37" s="23"/>
      <c r="F37" s="23"/>
      <c r="G37" s="48" t="n">
        <f aca="false">1000*W!A58</f>
        <v>0</v>
      </c>
      <c r="H37" s="28"/>
      <c r="I37" s="23"/>
      <c r="J37" s="107"/>
      <c r="K37" s="23" t="s">
        <v>145</v>
      </c>
      <c r="L37" s="23"/>
      <c r="M37" s="119" t="n">
        <f aca="false">W!A296</f>
        <v>9</v>
      </c>
      <c r="N37" s="119" t="n">
        <f aca="false">W!A298</f>
        <v>0</v>
      </c>
      <c r="O37" s="119" t="n">
        <f aca="false">W!A300</f>
        <v>0</v>
      </c>
      <c r="P37" s="28"/>
      <c r="R37" s="108"/>
      <c r="S37" s="66"/>
      <c r="T37" s="66"/>
      <c r="U37" s="108"/>
      <c r="V37" s="46"/>
      <c r="W37" s="66"/>
      <c r="X37" s="90"/>
      <c r="Y37" s="108"/>
      <c r="Z37" s="90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1.5" hidden="false" customHeight="false" outlineLevel="0" collapsed="false">
      <c r="B38" s="107"/>
      <c r="C38" s="23" t="s">
        <v>146</v>
      </c>
      <c r="D38" s="23"/>
      <c r="E38" s="23"/>
      <c r="F38" s="23"/>
      <c r="G38" s="48" t="n">
        <f aca="false">W!A317</f>
        <v>0</v>
      </c>
      <c r="H38" s="28"/>
      <c r="I38" s="23"/>
      <c r="J38" s="108"/>
      <c r="K38" s="66"/>
      <c r="L38" s="66"/>
      <c r="M38" s="66"/>
      <c r="N38" s="66"/>
      <c r="O38" s="66"/>
      <c r="P38" s="80"/>
      <c r="R38" s="106"/>
      <c r="S38" s="131"/>
      <c r="T38" s="111"/>
      <c r="U38" s="106"/>
      <c r="V38" s="34"/>
      <c r="W38" s="78"/>
      <c r="X38" s="112"/>
      <c r="Y38" s="106"/>
      <c r="Z38" s="112"/>
      <c r="AA38" s="91"/>
      <c r="AC38" s="23"/>
      <c r="AD38" s="38"/>
      <c r="AE38" s="110"/>
      <c r="AF38" s="23"/>
      <c r="AG38" s="32"/>
      <c r="AH38" s="23"/>
      <c r="AI38" s="32"/>
      <c r="AJ38" s="23"/>
      <c r="AK38" s="32"/>
      <c r="AL38" s="23"/>
    </row>
    <row r="39" customFormat="false" ht="11.5" hidden="false" customHeight="false" outlineLevel="0" collapsed="false">
      <c r="B39" s="107"/>
      <c r="C39" s="32" t="s">
        <v>147</v>
      </c>
      <c r="D39" s="23"/>
      <c r="E39" s="23"/>
      <c r="F39" s="23"/>
      <c r="G39" s="48" t="n">
        <f aca="false">1000*W!A59</f>
        <v>0</v>
      </c>
      <c r="H39" s="28"/>
      <c r="I39" s="23"/>
      <c r="R39" s="107"/>
      <c r="S39" s="110" t="s">
        <v>148</v>
      </c>
      <c r="T39" s="110"/>
      <c r="U39" s="132" t="str">
        <f aca="false">W!A177</f>
        <v>Minor</v>
      </c>
      <c r="V39" s="115"/>
      <c r="W39" s="132" t="str">
        <f aca="false">W!A178</f>
        <v>Major</v>
      </c>
      <c r="X39" s="32"/>
      <c r="Y39" s="132" t="str">
        <f aca="false">W!A179</f>
        <v>Minor</v>
      </c>
      <c r="Z39" s="32"/>
      <c r="AA39" s="28"/>
      <c r="AC39" s="23"/>
      <c r="AD39" s="110"/>
      <c r="AE39" s="110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7"/>
      <c r="C40" s="23"/>
      <c r="D40" s="23"/>
      <c r="E40" s="23"/>
      <c r="F40" s="23"/>
      <c r="G40" s="23"/>
      <c r="H40" s="28"/>
      <c r="I40" s="23"/>
      <c r="R40" s="108"/>
      <c r="S40" s="66"/>
      <c r="T40" s="133"/>
      <c r="U40" s="66"/>
      <c r="V40" s="46"/>
      <c r="W40" s="66"/>
      <c r="X40" s="46"/>
      <c r="Y40" s="66"/>
      <c r="Z40" s="90"/>
      <c r="AA40" s="80"/>
      <c r="AC40" s="23"/>
      <c r="AD40" s="23"/>
      <c r="AE40" s="110"/>
      <c r="AF40" s="23"/>
      <c r="AG40" s="32"/>
      <c r="AH40" s="23"/>
      <c r="AI40" s="32"/>
      <c r="AJ40" s="23"/>
      <c r="AK40" s="32"/>
      <c r="AL40" s="23"/>
    </row>
    <row r="41" customFormat="false" ht="11.5" hidden="false" customHeight="false" outlineLevel="0" collapsed="false">
      <c r="B41" s="107"/>
      <c r="C41" s="134" t="s">
        <v>149</v>
      </c>
      <c r="D41" s="23"/>
      <c r="E41" s="23"/>
      <c r="F41" s="23"/>
      <c r="G41" s="23"/>
      <c r="H41" s="28"/>
      <c r="I41" s="23"/>
      <c r="J41" s="106"/>
      <c r="K41" s="78"/>
      <c r="L41" s="78"/>
      <c r="M41" s="78"/>
      <c r="N41" s="78"/>
      <c r="O41" s="78"/>
      <c r="P41" s="91"/>
      <c r="R41" s="107"/>
      <c r="S41" s="88" t="s">
        <v>150</v>
      </c>
      <c r="T41" s="23"/>
      <c r="U41" s="57"/>
      <c r="V41" s="115"/>
      <c r="W41" s="48"/>
      <c r="X41" s="32"/>
      <c r="Y41" s="57"/>
      <c r="Z41" s="32"/>
      <c r="AA41" s="28"/>
      <c r="AC41" s="23"/>
      <c r="AD41" s="88"/>
      <c r="AE41" s="23"/>
      <c r="AF41" s="48"/>
      <c r="AG41" s="32"/>
      <c r="AH41" s="48"/>
      <c r="AI41" s="32"/>
      <c r="AJ41" s="48"/>
      <c r="AK41" s="32"/>
      <c r="AL41" s="23"/>
    </row>
    <row r="42" customFormat="false" ht="11.5" hidden="false" customHeight="false" outlineLevel="0" collapsed="false">
      <c r="B42" s="107"/>
      <c r="C42" s="32" t="s">
        <v>151</v>
      </c>
      <c r="D42" s="23"/>
      <c r="E42" s="23"/>
      <c r="F42" s="23"/>
      <c r="G42" s="48" t="n">
        <f aca="false">W!A318</f>
        <v>0</v>
      </c>
      <c r="H42" s="28"/>
      <c r="I42" s="23"/>
      <c r="J42" s="107"/>
      <c r="K42" s="26" t="s">
        <v>152</v>
      </c>
      <c r="N42" s="25" t="s">
        <v>153</v>
      </c>
      <c r="P42" s="28"/>
      <c r="R42" s="107"/>
      <c r="S42" s="93" t="s">
        <v>154</v>
      </c>
      <c r="T42" s="23"/>
      <c r="U42" s="57" t="n">
        <f aca="false">W!A181</f>
        <v>0</v>
      </c>
      <c r="V42" s="115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93"/>
      <c r="AE42" s="23"/>
      <c r="AF42" s="48"/>
      <c r="AG42" s="32"/>
      <c r="AH42" s="48"/>
      <c r="AI42" s="32"/>
      <c r="AJ42" s="48"/>
      <c r="AK42" s="32"/>
      <c r="AL42" s="23"/>
    </row>
    <row r="43" customFormat="false" ht="11.5" hidden="false" customHeight="false" outlineLevel="0" collapsed="false">
      <c r="B43" s="107"/>
      <c r="C43" s="32" t="s">
        <v>155</v>
      </c>
      <c r="D43" s="23"/>
      <c r="E43" s="23"/>
      <c r="F43" s="23"/>
      <c r="G43" s="135" t="n">
        <f aca="false">W!A319</f>
        <v>0</v>
      </c>
      <c r="H43" s="28"/>
      <c r="I43" s="23"/>
      <c r="J43" s="107"/>
      <c r="K43" s="22" t="s">
        <v>156</v>
      </c>
      <c r="N43" s="136" t="n">
        <f aca="false">0.00019*50*G10</f>
        <v>4.75</v>
      </c>
      <c r="P43" s="28"/>
      <c r="R43" s="107"/>
      <c r="S43" s="93" t="s">
        <v>157</v>
      </c>
      <c r="T43" s="23"/>
      <c r="U43" s="57" t="n">
        <f aca="false">W!A54</f>
        <v>0</v>
      </c>
      <c r="V43" s="115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93"/>
      <c r="AE43" s="23"/>
      <c r="AF43" s="48"/>
      <c r="AG43" s="32"/>
      <c r="AH43" s="48"/>
      <c r="AI43" s="32"/>
      <c r="AJ43" s="48"/>
      <c r="AK43" s="32"/>
      <c r="AL43" s="23"/>
    </row>
    <row r="44" customFormat="false" ht="11.5" hidden="false" customHeight="false" outlineLevel="0" collapsed="false">
      <c r="B44" s="107"/>
      <c r="C44" s="32" t="s">
        <v>158</v>
      </c>
      <c r="D44" s="23"/>
      <c r="E44" s="23"/>
      <c r="F44" s="23"/>
      <c r="G44" s="135" t="n">
        <f aca="false">100-W!A320/10</f>
        <v>100</v>
      </c>
      <c r="H44" s="28"/>
      <c r="I44" s="23"/>
      <c r="J44" s="107"/>
      <c r="K44" s="22" t="s">
        <v>159</v>
      </c>
      <c r="N44" s="137" t="n">
        <f aca="false">0.00052*(6*G25+O18)</f>
        <v>13.00104</v>
      </c>
      <c r="P44" s="28"/>
      <c r="R44" s="107"/>
      <c r="S44" s="93" t="s">
        <v>160</v>
      </c>
      <c r="T44" s="23"/>
      <c r="U44" s="57" t="n">
        <f aca="false">W!A184</f>
        <v>0</v>
      </c>
      <c r="V44" s="115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93"/>
      <c r="AE44" s="23"/>
      <c r="AF44" s="48"/>
      <c r="AG44" s="32"/>
      <c r="AH44" s="48"/>
      <c r="AI44" s="32"/>
      <c r="AJ44" s="48"/>
      <c r="AK44" s="32"/>
      <c r="AL44" s="23"/>
    </row>
    <row r="45" customFormat="false" ht="11.5" hidden="false" customHeight="false" outlineLevel="0" collapsed="false">
      <c r="B45" s="107"/>
      <c r="C45" s="94" t="s">
        <v>161</v>
      </c>
      <c r="G45" s="22" t="n">
        <f aca="false">W!A329</f>
        <v>0</v>
      </c>
      <c r="H45" s="28"/>
      <c r="I45" s="23"/>
      <c r="J45" s="107"/>
      <c r="K45" s="22" t="s">
        <v>162</v>
      </c>
      <c r="N45" s="136" t="n">
        <f aca="false">N43+N44</f>
        <v>17.75104</v>
      </c>
      <c r="P45" s="28"/>
      <c r="R45" s="107"/>
      <c r="S45" s="93" t="s">
        <v>163</v>
      </c>
      <c r="T45" s="23"/>
      <c r="U45" s="57" t="n">
        <f aca="false">W!A187</f>
        <v>0</v>
      </c>
      <c r="V45" s="115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93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8"/>
      <c r="C46" s="66"/>
      <c r="D46" s="66"/>
      <c r="E46" s="66"/>
      <c r="F46" s="66"/>
      <c r="G46" s="66"/>
      <c r="H46" s="80"/>
      <c r="I46" s="23"/>
      <c r="J46" s="108"/>
      <c r="K46" s="66"/>
      <c r="L46" s="66"/>
      <c r="M46" s="66"/>
      <c r="N46" s="66"/>
      <c r="O46" s="66"/>
      <c r="P46" s="80"/>
      <c r="R46" s="108"/>
      <c r="S46" s="66"/>
      <c r="T46" s="66"/>
      <c r="U46" s="108"/>
      <c r="V46" s="46"/>
      <c r="W46" s="66"/>
      <c r="X46" s="90"/>
      <c r="Y46" s="108"/>
      <c r="Z46" s="90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1.5" hidden="false" customHeight="false" outlineLevel="0" collapsed="false">
      <c r="C47" s="138" t="s">
        <v>164</v>
      </c>
      <c r="I47" s="23"/>
    </row>
    <row r="48" customFormat="false" ht="11.5" hidden="false" customHeight="false" outlineLevel="0" collapsed="false">
      <c r="D48" s="86"/>
      <c r="I48" s="23"/>
      <c r="M48" s="100" t="s">
        <v>66</v>
      </c>
    </row>
    <row r="49" customFormat="false" ht="11.5" hidden="false" customHeight="false" outlineLevel="0" collapsed="false">
      <c r="I49" s="23"/>
    </row>
    <row r="50" customFormat="false" ht="11.5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1.5" hidden="false" customHeight="false" outlineLevel="0" collapsed="false">
      <c r="B51" s="23"/>
      <c r="I51" s="23" t="s">
        <v>5</v>
      </c>
    </row>
    <row r="52" customFormat="false" ht="11.5" hidden="false" customHeight="false" outlineLevel="0" collapsed="false">
      <c r="B52" s="23"/>
      <c r="I52" s="23"/>
    </row>
    <row r="53" customFormat="false" ht="11.5" hidden="false" customHeight="false" outlineLevel="0" collapsed="false">
      <c r="B53" s="23"/>
      <c r="I53" s="23"/>
    </row>
    <row r="54" customFormat="false" ht="11.5" hidden="false" customHeight="false" outlineLevel="0" collapsed="false">
      <c r="B54" s="23"/>
      <c r="I54" s="23"/>
    </row>
    <row r="55" customFormat="false" ht="11.5" hidden="false" customHeight="false" outlineLevel="0" collapsed="false">
      <c r="B55" s="23"/>
      <c r="I55" s="23"/>
    </row>
    <row r="56" customFormat="false" ht="11.5" hidden="false" customHeight="false" outlineLevel="0" collapsed="false">
      <c r="B56" s="23"/>
      <c r="I56" s="23"/>
    </row>
    <row r="57" customFormat="false" ht="11.5" hidden="false" customHeight="false" outlineLevel="0" collapsed="false">
      <c r="B57" s="23"/>
      <c r="I57" s="23"/>
    </row>
    <row r="58" customFormat="false" ht="11.5" hidden="false" customHeight="false" outlineLevel="0" collapsed="false">
      <c r="B58" s="23"/>
      <c r="I58" s="23"/>
    </row>
    <row r="59" customFormat="false" ht="11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1.5" hidden="false" customHeight="false" outlineLevel="0" collapsed="false">
      <c r="J60" s="23"/>
      <c r="K60" s="23"/>
      <c r="L60" s="23"/>
      <c r="M60" s="23"/>
    </row>
    <row r="61" customFormat="false" ht="11.5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1.5" hidden="false" customHeight="false" outlineLevel="0" collapsed="false">
      <c r="H62" s="23"/>
      <c r="I62" s="23"/>
      <c r="J62" s="23"/>
      <c r="L62" s="23"/>
      <c r="M62" s="23"/>
    </row>
    <row r="63" customFormat="false" ht="11.5" hidden="false" customHeight="false" outlineLevel="0" collapsed="false">
      <c r="H63" s="23"/>
      <c r="I63" s="23"/>
      <c r="J63" s="23"/>
      <c r="L63" s="23"/>
      <c r="M63" s="23"/>
    </row>
    <row r="64" customFormat="false" ht="11.5" hidden="false" customHeight="false" outlineLevel="0" collapsed="false">
      <c r="H64" s="23"/>
      <c r="I64" s="23"/>
      <c r="J64" s="23"/>
      <c r="L64" s="23"/>
      <c r="M64" s="23"/>
    </row>
    <row r="65" customFormat="false" ht="11.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8203125" defaultRowHeight="10" zeroHeight="false" outlineLevelRow="0" outlineLevelCol="0"/>
  <cols>
    <col collapsed="false" customWidth="true" hidden="false" outlineLevel="0" max="2" min="1" style="99" width="1.35"/>
    <col collapsed="false" customWidth="true" hidden="false" outlineLevel="0" max="6" min="3" style="99" width="7.72"/>
    <col collapsed="false" customWidth="true" hidden="false" outlineLevel="0" max="8" min="7" style="99" width="1.72"/>
    <col collapsed="false" customWidth="true" hidden="false" outlineLevel="0" max="12" min="9" style="99" width="7.72"/>
    <col collapsed="false" customWidth="true" hidden="false" outlineLevel="0" max="14" min="13" style="99" width="1.35"/>
    <col collapsed="false" customWidth="true" hidden="false" outlineLevel="0" max="18" min="15" style="99" width="7.72"/>
    <col collapsed="false" customWidth="true" hidden="false" outlineLevel="0" max="20" min="19" style="99" width="1.35"/>
    <col collapsed="false" customWidth="true" hidden="false" outlineLevel="0" max="24" min="21" style="99" width="7.72"/>
    <col collapsed="false" customWidth="true" hidden="false" outlineLevel="0" max="25" min="25" style="99" width="1.35"/>
    <col collapsed="false" customWidth="false" hidden="false" outlineLevel="0" max="257" min="26" style="99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165</v>
      </c>
      <c r="G1" s="22"/>
      <c r="I1" s="17" t="n">
        <f aca="false">W!A2</f>
        <v>1</v>
      </c>
      <c r="J1" s="22"/>
      <c r="K1" s="22"/>
      <c r="L1" s="22"/>
      <c r="M1" s="105" t="s">
        <v>166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70</v>
      </c>
      <c r="X1" s="17" t="n">
        <f aca="false">W!A5</f>
        <v>4</v>
      </c>
    </row>
    <row r="2" customFormat="false" ht="10" hidden="false" customHeight="false" outlineLevel="0" collapsed="false">
      <c r="B2" s="86"/>
      <c r="C2" s="86"/>
      <c r="T2" s="86"/>
      <c r="Y2" s="86"/>
    </row>
    <row r="3" customFormat="false" ht="10.5" hidden="false" customHeight="false" outlineLevel="0" collapsed="false">
      <c r="B3" s="139"/>
      <c r="C3" s="140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2"/>
      <c r="O3" s="142"/>
      <c r="P3" s="142"/>
      <c r="Q3" s="142"/>
      <c r="R3" s="142"/>
      <c r="S3" s="144"/>
      <c r="T3" s="145"/>
      <c r="U3" s="142"/>
      <c r="V3" s="142"/>
      <c r="W3" s="142"/>
      <c r="X3" s="142"/>
      <c r="Y3" s="143"/>
      <c r="Z3" s="86"/>
    </row>
    <row r="4" customFormat="false" ht="10.5" hidden="false" customHeight="false" outlineLevel="0" collapsed="false">
      <c r="B4" s="146"/>
      <c r="C4" s="147" t="s">
        <v>167</v>
      </c>
      <c r="D4" s="147"/>
      <c r="E4" s="147"/>
      <c r="F4" s="147"/>
      <c r="G4" s="148"/>
      <c r="H4" s="147"/>
      <c r="I4" s="147"/>
      <c r="J4" s="147"/>
      <c r="K4" s="86"/>
      <c r="L4" s="86"/>
      <c r="M4" s="149"/>
      <c r="N4" s="86"/>
      <c r="O4" s="86"/>
      <c r="P4" s="86"/>
      <c r="Q4" s="86"/>
      <c r="R4" s="86"/>
      <c r="S4" s="150"/>
      <c r="T4" s="151"/>
      <c r="U4" s="86"/>
      <c r="V4" s="86"/>
      <c r="W4" s="86"/>
      <c r="X4" s="86"/>
      <c r="Y4" s="149"/>
      <c r="Z4" s="86"/>
    </row>
    <row r="5" customFormat="false" ht="10.5" hidden="false" customHeight="false" outlineLevel="0" collapsed="false">
      <c r="B5" s="146"/>
      <c r="C5" s="147"/>
      <c r="D5" s="147"/>
      <c r="E5" s="147"/>
      <c r="F5" s="147"/>
      <c r="G5" s="148"/>
      <c r="H5" s="147"/>
      <c r="I5" s="147"/>
      <c r="J5" s="147"/>
      <c r="K5" s="86"/>
      <c r="L5" s="86"/>
      <c r="M5" s="149"/>
      <c r="N5" s="86"/>
      <c r="O5" s="86"/>
      <c r="P5" s="86"/>
      <c r="Q5" s="86"/>
      <c r="R5" s="86"/>
      <c r="S5" s="150"/>
      <c r="T5" s="151"/>
      <c r="U5" s="86"/>
      <c r="V5" s="86"/>
      <c r="W5" s="86"/>
      <c r="X5" s="86"/>
      <c r="Y5" s="149"/>
      <c r="Z5" s="86"/>
    </row>
    <row r="6" customFormat="false" ht="10.5" hidden="false" customHeight="false" outlineLevel="0" collapsed="false">
      <c r="B6" s="146"/>
      <c r="C6" s="86" t="s">
        <v>168</v>
      </c>
      <c r="D6" s="147"/>
      <c r="E6" s="147"/>
      <c r="F6" s="152" t="s">
        <v>169</v>
      </c>
      <c r="G6" s="148"/>
      <c r="H6" s="147"/>
      <c r="I6" s="86" t="s">
        <v>170</v>
      </c>
      <c r="J6" s="147"/>
      <c r="K6" s="86"/>
      <c r="L6" s="152" t="s">
        <v>169</v>
      </c>
      <c r="M6" s="149"/>
      <c r="N6" s="86"/>
      <c r="O6" s="86" t="s">
        <v>171</v>
      </c>
      <c r="P6" s="147"/>
      <c r="Q6" s="86"/>
      <c r="R6" s="152" t="s">
        <v>169</v>
      </c>
      <c r="S6" s="149"/>
      <c r="T6" s="86"/>
      <c r="U6" s="86" t="s">
        <v>172</v>
      </c>
      <c r="V6" s="86"/>
      <c r="W6" s="86"/>
      <c r="X6" s="152" t="s">
        <v>169</v>
      </c>
      <c r="Y6" s="149"/>
    </row>
    <row r="7" customFormat="false" ht="10.5" hidden="false" customHeight="false" outlineLevel="0" collapsed="false">
      <c r="B7" s="146"/>
      <c r="C7" s="147"/>
      <c r="D7" s="147"/>
      <c r="E7" s="147"/>
      <c r="F7" s="152"/>
      <c r="G7" s="148"/>
      <c r="H7" s="147"/>
      <c r="I7" s="147"/>
      <c r="J7" s="147"/>
      <c r="K7" s="86"/>
      <c r="L7" s="152"/>
      <c r="M7" s="149"/>
      <c r="N7" s="86"/>
      <c r="O7" s="147"/>
      <c r="P7" s="147"/>
      <c r="Q7" s="86"/>
      <c r="R7" s="152"/>
      <c r="S7" s="149"/>
      <c r="T7" s="86"/>
      <c r="U7" s="147"/>
      <c r="V7" s="86"/>
      <c r="W7" s="86"/>
      <c r="X7" s="152"/>
      <c r="Y7" s="149"/>
    </row>
    <row r="8" customFormat="false" ht="10.5" hidden="false" customHeight="false" outlineLevel="0" collapsed="false">
      <c r="B8" s="146"/>
      <c r="C8" s="86" t="s">
        <v>173</v>
      </c>
      <c r="D8" s="86"/>
      <c r="E8" s="86"/>
      <c r="F8" s="153" t="n">
        <f aca="false">W!A201</f>
        <v>35000</v>
      </c>
      <c r="G8" s="149"/>
      <c r="H8" s="86"/>
      <c r="I8" s="86" t="s">
        <v>174</v>
      </c>
      <c r="J8" s="86"/>
      <c r="K8" s="86"/>
      <c r="L8" s="153" t="n">
        <f aca="false">W!A241</f>
        <v>1035710</v>
      </c>
      <c r="M8" s="149"/>
      <c r="N8" s="86"/>
      <c r="O8" s="147" t="s">
        <v>175</v>
      </c>
      <c r="P8" s="147"/>
      <c r="Q8" s="86"/>
      <c r="R8" s="86"/>
      <c r="S8" s="149"/>
      <c r="T8" s="86"/>
      <c r="U8" s="154" t="s">
        <v>176</v>
      </c>
      <c r="Y8" s="149"/>
    </row>
    <row r="9" customFormat="false" ht="10" hidden="false" customHeight="false" outlineLevel="0" collapsed="false">
      <c r="B9" s="146"/>
      <c r="C9" s="155" t="s">
        <v>177</v>
      </c>
      <c r="D9" s="86"/>
      <c r="E9" s="86"/>
      <c r="F9" s="153" t="n">
        <f aca="false">W!A202</f>
        <v>0</v>
      </c>
      <c r="G9" s="149"/>
      <c r="H9" s="86"/>
      <c r="I9" s="86"/>
      <c r="J9" s="86"/>
      <c r="K9" s="86"/>
      <c r="L9" s="153"/>
      <c r="M9" s="149"/>
      <c r="N9" s="86"/>
      <c r="O9" s="99" t="s">
        <v>84</v>
      </c>
      <c r="Q9" s="156"/>
      <c r="R9" s="156" t="n">
        <f aca="false">W!A261</f>
        <v>50000</v>
      </c>
      <c r="S9" s="149"/>
      <c r="T9" s="86"/>
      <c r="U9" s="86" t="s">
        <v>178</v>
      </c>
      <c r="V9" s="86"/>
      <c r="W9" s="86"/>
      <c r="X9" s="153" t="n">
        <f aca="false">W!A221</f>
        <v>659690</v>
      </c>
      <c r="Y9" s="149"/>
    </row>
    <row r="10" customFormat="false" ht="10" hidden="false" customHeight="false" outlineLevel="0" collapsed="false">
      <c r="B10" s="146"/>
      <c r="C10" s="86" t="s">
        <v>179</v>
      </c>
      <c r="D10" s="86"/>
      <c r="E10" s="86"/>
      <c r="F10" s="153" t="n">
        <f aca="false">W!A203</f>
        <v>0</v>
      </c>
      <c r="G10" s="149"/>
      <c r="H10" s="86"/>
      <c r="I10" s="86" t="s">
        <v>132</v>
      </c>
      <c r="J10" s="86"/>
      <c r="K10" s="86"/>
      <c r="L10" s="153" t="n">
        <f aca="false">W!A242</f>
        <v>186034</v>
      </c>
      <c r="M10" s="149"/>
      <c r="N10" s="86"/>
      <c r="O10" s="86" t="s">
        <v>180</v>
      </c>
      <c r="P10" s="86"/>
      <c r="Q10" s="156"/>
      <c r="R10" s="156" t="n">
        <f aca="false">W!A262</f>
        <v>250000</v>
      </c>
      <c r="S10" s="149"/>
      <c r="T10" s="86"/>
      <c r="U10" s="86" t="s">
        <v>181</v>
      </c>
      <c r="V10" s="86"/>
      <c r="W10" s="86"/>
      <c r="X10" s="153" t="n">
        <f aca="false">W!A222</f>
        <v>0</v>
      </c>
      <c r="Y10" s="149"/>
    </row>
    <row r="11" customFormat="false" ht="10" hidden="false" customHeight="false" outlineLevel="0" collapsed="false">
      <c r="B11" s="146"/>
      <c r="C11" s="86" t="s">
        <v>182</v>
      </c>
      <c r="D11" s="86"/>
      <c r="E11" s="86"/>
      <c r="F11" s="153" t="n">
        <f aca="false">W!A204</f>
        <v>109890</v>
      </c>
      <c r="G11" s="149"/>
      <c r="H11" s="86"/>
      <c r="I11" s="157" t="s">
        <v>183</v>
      </c>
      <c r="L11" s="153" t="n">
        <f aca="false">W!A243</f>
        <v>0</v>
      </c>
      <c r="M11" s="149"/>
      <c r="N11" s="86"/>
      <c r="O11" s="86" t="s">
        <v>184</v>
      </c>
      <c r="P11" s="86"/>
      <c r="Q11" s="86"/>
      <c r="R11" s="158" t="n">
        <f aca="false">W!A263</f>
        <v>1126492</v>
      </c>
      <c r="S11" s="149"/>
      <c r="T11" s="86"/>
      <c r="U11" s="86" t="s">
        <v>185</v>
      </c>
      <c r="V11" s="86"/>
      <c r="W11" s="86"/>
      <c r="X11" s="153" t="n">
        <f aca="false">W!A223</f>
        <v>817292</v>
      </c>
      <c r="Y11" s="149"/>
    </row>
    <row r="12" customFormat="false" ht="10" hidden="false" customHeight="false" outlineLevel="0" collapsed="false">
      <c r="B12" s="146"/>
      <c r="C12" s="86" t="s">
        <v>186</v>
      </c>
      <c r="D12" s="86"/>
      <c r="E12" s="86"/>
      <c r="F12" s="153" t="n">
        <f aca="false">W!A205</f>
        <v>10357</v>
      </c>
      <c r="G12" s="149"/>
      <c r="H12" s="86"/>
      <c r="I12" s="86" t="s">
        <v>187</v>
      </c>
      <c r="J12" s="86"/>
      <c r="K12" s="86"/>
      <c r="L12" s="153" t="n">
        <f aca="false">W!A244</f>
        <v>260220</v>
      </c>
      <c r="M12" s="149"/>
      <c r="N12" s="86"/>
      <c r="O12" s="86" t="s">
        <v>188</v>
      </c>
      <c r="P12" s="86"/>
      <c r="Q12" s="86"/>
      <c r="R12" s="153" t="n">
        <f aca="false">SUM(R9:R11)</f>
        <v>1426492</v>
      </c>
      <c r="S12" s="149"/>
      <c r="T12" s="86"/>
      <c r="U12" s="86" t="s">
        <v>189</v>
      </c>
      <c r="V12" s="86"/>
      <c r="W12" s="86"/>
      <c r="X12" s="159" t="n">
        <f aca="false">W!A224</f>
        <v>0</v>
      </c>
      <c r="Y12" s="149"/>
    </row>
    <row r="13" customFormat="false" ht="10" hidden="false" customHeight="false" outlineLevel="0" collapsed="false">
      <c r="B13" s="146"/>
      <c r="C13" s="86" t="s">
        <v>190</v>
      </c>
      <c r="D13" s="86"/>
      <c r="E13" s="86"/>
      <c r="F13" s="153" t="n">
        <f aca="false">W!A206</f>
        <v>0</v>
      </c>
      <c r="G13" s="149"/>
      <c r="H13" s="86"/>
      <c r="I13" s="86" t="s">
        <v>191</v>
      </c>
      <c r="J13" s="86"/>
      <c r="K13" s="86"/>
      <c r="L13" s="153" t="n">
        <f aca="false">W!A245</f>
        <v>65806</v>
      </c>
      <c r="M13" s="149"/>
      <c r="N13" s="86"/>
      <c r="S13" s="149"/>
      <c r="T13" s="86"/>
      <c r="U13" s="157" t="s">
        <v>192</v>
      </c>
      <c r="X13" s="156" t="n">
        <f aca="false">X9+X10-X11-X12</f>
        <v>-157602</v>
      </c>
      <c r="Y13" s="149"/>
    </row>
    <row r="14" customFormat="false" ht="10.5" hidden="false" customHeight="false" outlineLevel="0" collapsed="false">
      <c r="B14" s="146"/>
      <c r="C14" s="86" t="s">
        <v>193</v>
      </c>
      <c r="D14" s="86"/>
      <c r="E14" s="86"/>
      <c r="F14" s="153" t="n">
        <f aca="false">W!A207</f>
        <v>60000</v>
      </c>
      <c r="G14" s="149"/>
      <c r="H14" s="86"/>
      <c r="I14" s="86" t="s">
        <v>194</v>
      </c>
      <c r="J14" s="86"/>
      <c r="K14" s="86"/>
      <c r="L14" s="153" t="n">
        <f aca="false">W!A246</f>
        <v>118004</v>
      </c>
      <c r="M14" s="149"/>
      <c r="N14" s="86"/>
      <c r="O14" s="154" t="s">
        <v>195</v>
      </c>
      <c r="S14" s="149"/>
      <c r="T14" s="86"/>
      <c r="Y14" s="149"/>
    </row>
    <row r="15" customFormat="false" ht="10.5" hidden="false" customHeight="false" outlineLevel="0" collapsed="false">
      <c r="B15" s="146"/>
      <c r="C15" s="160" t="s">
        <v>196</v>
      </c>
      <c r="D15" s="86"/>
      <c r="E15" s="86"/>
      <c r="F15" s="153" t="n">
        <f aca="false">W!A208</f>
        <v>0</v>
      </c>
      <c r="G15" s="149"/>
      <c r="H15" s="86"/>
      <c r="I15" s="86" t="s">
        <v>197</v>
      </c>
      <c r="J15" s="86"/>
      <c r="K15" s="86"/>
      <c r="L15" s="153" t="n">
        <f aca="false">W!A247</f>
        <v>77550</v>
      </c>
      <c r="M15" s="149"/>
      <c r="N15" s="86"/>
      <c r="O15" s="86" t="s">
        <v>198</v>
      </c>
      <c r="P15" s="86"/>
      <c r="Q15" s="86"/>
      <c r="R15" s="153" t="n">
        <f aca="false">W!A265</f>
        <v>17931</v>
      </c>
      <c r="S15" s="149"/>
      <c r="T15" s="86"/>
      <c r="U15" s="154" t="s">
        <v>199</v>
      </c>
      <c r="Y15" s="149"/>
    </row>
    <row r="16" customFormat="false" ht="10" hidden="false" customHeight="false" outlineLevel="0" collapsed="false">
      <c r="B16" s="146"/>
      <c r="C16" s="86" t="s">
        <v>200</v>
      </c>
      <c r="D16" s="86"/>
      <c r="E16" s="86"/>
      <c r="F16" s="153" t="n">
        <f aca="false">W!A209</f>
        <v>34000</v>
      </c>
      <c r="G16" s="149"/>
      <c r="H16" s="86"/>
      <c r="I16" s="86" t="s">
        <v>201</v>
      </c>
      <c r="J16" s="86"/>
      <c r="K16" s="86"/>
      <c r="L16" s="153" t="n">
        <f aca="false">W!A248</f>
        <v>2412</v>
      </c>
      <c r="M16" s="149"/>
      <c r="N16" s="86"/>
      <c r="O16" s="157" t="s">
        <v>202</v>
      </c>
      <c r="R16" s="153" t="n">
        <f aca="false">W!A266</f>
        <v>0</v>
      </c>
      <c r="S16" s="149"/>
      <c r="T16" s="86"/>
      <c r="U16" s="86" t="s">
        <v>203</v>
      </c>
      <c r="V16" s="86"/>
      <c r="W16" s="86"/>
      <c r="X16" s="153" t="n">
        <f aca="false">W!A225</f>
        <v>1750</v>
      </c>
      <c r="Y16" s="149"/>
    </row>
    <row r="17" customFormat="false" ht="10" hidden="false" customHeight="false" outlineLevel="0" collapsed="false">
      <c r="B17" s="146"/>
      <c r="C17" s="86" t="s">
        <v>204</v>
      </c>
      <c r="D17" s="86"/>
      <c r="E17" s="86"/>
      <c r="F17" s="153" t="n">
        <f aca="false">W!A210</f>
        <v>5100</v>
      </c>
      <c r="G17" s="149"/>
      <c r="H17" s="86"/>
      <c r="I17" s="86" t="s">
        <v>205</v>
      </c>
      <c r="L17" s="153" t="n">
        <f aca="false">W!A249</f>
        <v>23400</v>
      </c>
      <c r="M17" s="149"/>
      <c r="N17" s="86"/>
      <c r="O17" s="86" t="s">
        <v>206</v>
      </c>
      <c r="P17" s="86"/>
      <c r="Q17" s="86"/>
      <c r="R17" s="153" t="n">
        <f aca="false">W!A267</f>
        <v>132397</v>
      </c>
      <c r="S17" s="149"/>
      <c r="T17" s="86"/>
      <c r="U17" s="86" t="s">
        <v>207</v>
      </c>
      <c r="X17" s="153" t="n">
        <f aca="false">W!A226</f>
        <v>0</v>
      </c>
      <c r="Y17" s="149"/>
    </row>
    <row r="18" customFormat="false" ht="10" hidden="false" customHeight="false" outlineLevel="0" collapsed="false">
      <c r="B18" s="146"/>
      <c r="C18" s="86" t="s">
        <v>208</v>
      </c>
      <c r="D18" s="86"/>
      <c r="E18" s="86"/>
      <c r="F18" s="153" t="n">
        <f aca="false">W!A211</f>
        <v>8080</v>
      </c>
      <c r="G18" s="149"/>
      <c r="H18" s="86"/>
      <c r="I18" s="151" t="s">
        <v>209</v>
      </c>
      <c r="J18" s="86"/>
      <c r="K18" s="86"/>
      <c r="L18" s="159" t="n">
        <f aca="false">W!A250</f>
        <v>150328</v>
      </c>
      <c r="M18" s="149"/>
      <c r="N18" s="86"/>
      <c r="O18" s="86" t="s">
        <v>210</v>
      </c>
      <c r="P18" s="86"/>
      <c r="Q18" s="86"/>
      <c r="R18" s="153" t="n">
        <f aca="false">W!A268</f>
        <v>677585</v>
      </c>
      <c r="S18" s="149"/>
      <c r="T18" s="86"/>
      <c r="U18" s="86" t="s">
        <v>211</v>
      </c>
      <c r="V18" s="86"/>
      <c r="W18" s="86"/>
      <c r="X18" s="159" t="n">
        <f aca="false">W!A227</f>
        <v>0</v>
      </c>
      <c r="Y18" s="149"/>
    </row>
    <row r="19" customFormat="false" ht="10" hidden="false" customHeight="false" outlineLevel="0" collapsed="false">
      <c r="B19" s="146"/>
      <c r="C19" s="86" t="s">
        <v>212</v>
      </c>
      <c r="D19" s="86"/>
      <c r="E19" s="86"/>
      <c r="F19" s="153" t="n">
        <f aca="false">W!A212</f>
        <v>7500</v>
      </c>
      <c r="G19" s="149"/>
      <c r="H19" s="86"/>
      <c r="I19" s="86" t="s">
        <v>213</v>
      </c>
      <c r="J19" s="86"/>
      <c r="K19" s="86"/>
      <c r="L19" s="161" t="n">
        <f aca="false">W!A251</f>
        <v>583098</v>
      </c>
      <c r="M19" s="149"/>
      <c r="N19" s="86"/>
      <c r="O19" s="86" t="s">
        <v>214</v>
      </c>
      <c r="P19" s="86"/>
      <c r="Q19" s="86"/>
      <c r="R19" s="159" t="n">
        <f aca="false">W!A269</f>
        <v>1651545</v>
      </c>
      <c r="S19" s="149"/>
      <c r="T19" s="86"/>
      <c r="U19" s="157" t="s">
        <v>215</v>
      </c>
      <c r="X19" s="156" t="n">
        <f aca="false">X16+X17-X18</f>
        <v>1750</v>
      </c>
      <c r="Y19" s="149"/>
    </row>
    <row r="20" customFormat="false" ht="10" hidden="false" customHeight="false" outlineLevel="0" collapsed="false">
      <c r="B20" s="146"/>
      <c r="C20" s="86" t="s">
        <v>216</v>
      </c>
      <c r="D20" s="86"/>
      <c r="E20" s="86"/>
      <c r="F20" s="153" t="n">
        <f aca="false">W!A213</f>
        <v>2567</v>
      </c>
      <c r="G20" s="149"/>
      <c r="H20" s="86"/>
      <c r="I20" s="86" t="s">
        <v>217</v>
      </c>
      <c r="J20" s="86"/>
      <c r="K20" s="86"/>
      <c r="L20" s="153" t="n">
        <f aca="false">W!A252</f>
        <v>452612</v>
      </c>
      <c r="M20" s="149"/>
      <c r="N20" s="86"/>
      <c r="O20" s="157" t="s">
        <v>218</v>
      </c>
      <c r="R20" s="162" t="n">
        <f aca="false">SUM(R15:R19)</f>
        <v>2479458</v>
      </c>
      <c r="S20" s="149"/>
      <c r="T20" s="86"/>
      <c r="Y20" s="149"/>
    </row>
    <row r="21" customFormat="false" ht="10.5" hidden="false" customHeight="false" outlineLevel="0" collapsed="false">
      <c r="B21" s="146"/>
      <c r="C21" s="86" t="s">
        <v>219</v>
      </c>
      <c r="D21" s="86"/>
      <c r="E21" s="86"/>
      <c r="F21" s="153" t="n">
        <f aca="false">W!A214</f>
        <v>9848</v>
      </c>
      <c r="G21" s="149"/>
      <c r="H21" s="86"/>
      <c r="I21" s="86" t="s">
        <v>220</v>
      </c>
      <c r="J21" s="86"/>
      <c r="K21" s="86"/>
      <c r="L21" s="153" t="n">
        <f aca="false">W!A217</f>
        <v>353052</v>
      </c>
      <c r="M21" s="149"/>
      <c r="N21" s="86"/>
      <c r="O21" s="86" t="s">
        <v>221</v>
      </c>
      <c r="P21" s="86"/>
      <c r="Q21" s="86"/>
      <c r="R21" s="153" t="n">
        <f aca="false">R12+R20</f>
        <v>3905950</v>
      </c>
      <c r="S21" s="149"/>
      <c r="T21" s="86"/>
      <c r="U21" s="154" t="s">
        <v>222</v>
      </c>
      <c r="Y21" s="149"/>
    </row>
    <row r="22" customFormat="false" ht="10" hidden="false" customHeight="false" outlineLevel="0" collapsed="false">
      <c r="B22" s="146"/>
      <c r="C22" s="86" t="s">
        <v>223</v>
      </c>
      <c r="D22" s="86"/>
      <c r="E22" s="86"/>
      <c r="F22" s="153" t="n">
        <f aca="false">W!A215</f>
        <v>60000</v>
      </c>
      <c r="G22" s="149"/>
      <c r="H22" s="86"/>
      <c r="I22" s="86" t="s">
        <v>181</v>
      </c>
      <c r="J22" s="86"/>
      <c r="K22" s="86"/>
      <c r="L22" s="153" t="n">
        <f aca="false">W!A222</f>
        <v>0</v>
      </c>
      <c r="M22" s="149"/>
      <c r="N22" s="86"/>
      <c r="S22" s="149"/>
      <c r="T22" s="86"/>
      <c r="U22" s="99" t="s">
        <v>224</v>
      </c>
      <c r="X22" s="153" t="n">
        <f aca="false">W!A228</f>
        <v>0</v>
      </c>
      <c r="Y22" s="149"/>
    </row>
    <row r="23" customFormat="false" ht="10.5" hidden="false" customHeight="false" outlineLevel="0" collapsed="false">
      <c r="B23" s="146"/>
      <c r="C23" s="86" t="s">
        <v>225</v>
      </c>
      <c r="D23" s="86"/>
      <c r="E23" s="86"/>
      <c r="F23" s="159" t="n">
        <f aca="false">W!A216</f>
        <v>10710</v>
      </c>
      <c r="G23" s="149"/>
      <c r="H23" s="86"/>
      <c r="I23" s="86" t="s">
        <v>226</v>
      </c>
      <c r="J23" s="86"/>
      <c r="K23" s="86"/>
      <c r="L23" s="158" t="n">
        <f aca="false">W!A254</f>
        <v>28884</v>
      </c>
      <c r="M23" s="149"/>
      <c r="N23" s="86"/>
      <c r="O23" s="147" t="s">
        <v>227</v>
      </c>
      <c r="P23" s="86"/>
      <c r="Q23" s="86"/>
      <c r="R23" s="153"/>
      <c r="S23" s="149"/>
      <c r="T23" s="86"/>
      <c r="U23" s="99" t="s">
        <v>228</v>
      </c>
      <c r="V23" s="86"/>
      <c r="W23" s="86"/>
      <c r="X23" s="153" t="n">
        <f aca="false">W!A229</f>
        <v>0</v>
      </c>
      <c r="Y23" s="149"/>
    </row>
    <row r="24" customFormat="false" ht="10.5" hidden="false" customHeight="false" outlineLevel="0" collapsed="false">
      <c r="B24" s="146"/>
      <c r="C24" s="86" t="s">
        <v>229</v>
      </c>
      <c r="D24" s="147"/>
      <c r="E24" s="86"/>
      <c r="F24" s="159" t="n">
        <f aca="false">W!A217</f>
        <v>353052</v>
      </c>
      <c r="G24" s="149"/>
      <c r="H24" s="86"/>
      <c r="I24" s="157" t="s">
        <v>230</v>
      </c>
      <c r="L24" s="153" t="n">
        <f aca="false">L20-L21+L22-L23</f>
        <v>70676</v>
      </c>
      <c r="M24" s="149"/>
      <c r="N24" s="86"/>
      <c r="O24" s="86" t="s">
        <v>231</v>
      </c>
      <c r="P24" s="86"/>
      <c r="Q24" s="86"/>
      <c r="R24" s="153" t="n">
        <f aca="false">W!A271</f>
        <v>0</v>
      </c>
      <c r="S24" s="149"/>
      <c r="T24" s="86"/>
      <c r="U24" s="86" t="s">
        <v>232</v>
      </c>
      <c r="V24" s="86"/>
      <c r="W24" s="86"/>
      <c r="X24" s="153" t="n">
        <f aca="false">W!A230</f>
        <v>0</v>
      </c>
      <c r="Y24" s="149"/>
    </row>
    <row r="25" customFormat="false" ht="10" hidden="false" customHeight="false" outlineLevel="0" collapsed="false">
      <c r="B25" s="146"/>
      <c r="C25" s="86"/>
      <c r="F25" s="163"/>
      <c r="G25" s="149"/>
      <c r="H25" s="86"/>
      <c r="I25" s="86" t="s">
        <v>233</v>
      </c>
      <c r="J25" s="86"/>
      <c r="K25" s="86"/>
      <c r="L25" s="153" t="n">
        <f aca="false">W!A225</f>
        <v>1750</v>
      </c>
      <c r="M25" s="149"/>
      <c r="N25" s="86"/>
      <c r="O25" s="160" t="s">
        <v>234</v>
      </c>
      <c r="P25" s="86"/>
      <c r="Q25" s="86"/>
      <c r="R25" s="153" t="n">
        <f aca="false">W!A272</f>
        <v>201690</v>
      </c>
      <c r="S25" s="149"/>
      <c r="T25" s="86"/>
      <c r="U25" s="86" t="s">
        <v>235</v>
      </c>
      <c r="V25" s="86"/>
      <c r="W25" s="86"/>
      <c r="X25" s="153" t="n">
        <f aca="false">W!A231</f>
        <v>0</v>
      </c>
      <c r="Y25" s="149"/>
    </row>
    <row r="26" customFormat="false" ht="10.5" hidden="false" customHeight="false" outlineLevel="0" collapsed="false">
      <c r="B26" s="146"/>
      <c r="C26" s="164" t="s">
        <v>236</v>
      </c>
      <c r="D26" s="86"/>
      <c r="E26" s="86"/>
      <c r="F26" s="153"/>
      <c r="G26" s="149"/>
      <c r="H26" s="86"/>
      <c r="I26" s="86" t="s">
        <v>237</v>
      </c>
      <c r="J26" s="86"/>
      <c r="K26" s="86"/>
      <c r="L26" s="159" t="n">
        <f aca="false">W!A232</f>
        <v>0</v>
      </c>
      <c r="M26" s="149"/>
      <c r="N26" s="86"/>
      <c r="O26" s="86" t="s">
        <v>238</v>
      </c>
      <c r="P26" s="86"/>
      <c r="Q26" s="86"/>
      <c r="R26" s="159" t="n">
        <f aca="false">W!A273</f>
        <v>0</v>
      </c>
      <c r="S26" s="149"/>
      <c r="T26" s="86"/>
      <c r="U26" s="86" t="s">
        <v>239</v>
      </c>
      <c r="V26" s="86"/>
      <c r="W26" s="86"/>
      <c r="X26" s="159" t="n">
        <f aca="false">W!A232</f>
        <v>0</v>
      </c>
      <c r="Y26" s="149"/>
    </row>
    <row r="27" customFormat="false" ht="10" hidden="false" customHeight="false" outlineLevel="0" collapsed="false">
      <c r="B27" s="146"/>
      <c r="C27" s="157" t="s">
        <v>240</v>
      </c>
      <c r="D27" s="86"/>
      <c r="E27" s="86"/>
      <c r="F27" s="156" t="n">
        <f aca="false">L27</f>
        <v>72426</v>
      </c>
      <c r="G27" s="149"/>
      <c r="H27" s="86"/>
      <c r="I27" s="157" t="s">
        <v>241</v>
      </c>
      <c r="J27" s="86"/>
      <c r="K27" s="86"/>
      <c r="L27" s="156" t="n">
        <f aca="false">L24+L25-L26</f>
        <v>72426</v>
      </c>
      <c r="M27" s="149"/>
      <c r="N27" s="86"/>
      <c r="O27" s="151" t="s">
        <v>242</v>
      </c>
      <c r="P27" s="86"/>
      <c r="Q27" s="86"/>
      <c r="R27" s="153" t="n">
        <f aca="false">SUM(R24:R26)</f>
        <v>201690</v>
      </c>
      <c r="S27" s="149"/>
      <c r="T27" s="86"/>
      <c r="U27" s="157" t="s">
        <v>243</v>
      </c>
      <c r="X27" s="156" t="n">
        <f aca="false">X22-X23-X24+X25-X26</f>
        <v>0</v>
      </c>
      <c r="Y27" s="149"/>
    </row>
    <row r="28" customFormat="false" ht="10" hidden="false" customHeight="false" outlineLevel="0" collapsed="false">
      <c r="B28" s="146"/>
      <c r="C28" s="157" t="s">
        <v>244</v>
      </c>
      <c r="D28" s="86"/>
      <c r="E28" s="86"/>
      <c r="F28" s="159" t="n">
        <f aca="false">W!A240</f>
        <v>-368166</v>
      </c>
      <c r="G28" s="149"/>
      <c r="H28" s="86"/>
      <c r="I28" s="86" t="s">
        <v>245</v>
      </c>
      <c r="J28" s="86"/>
      <c r="K28" s="86"/>
      <c r="L28" s="159" t="n">
        <f aca="false">W!A255</f>
        <v>0</v>
      </c>
      <c r="M28" s="149"/>
      <c r="N28" s="86"/>
      <c r="O28" s="86" t="s">
        <v>246</v>
      </c>
      <c r="P28" s="86"/>
      <c r="Q28" s="86"/>
      <c r="R28" s="153" t="n">
        <f aca="false">W!A274</f>
        <v>0</v>
      </c>
      <c r="S28" s="149"/>
      <c r="X28" s="165"/>
      <c r="Y28" s="149"/>
    </row>
    <row r="29" customFormat="false" ht="10" hidden="false" customHeight="false" outlineLevel="0" collapsed="false">
      <c r="B29" s="146"/>
      <c r="C29" s="157" t="s">
        <v>247</v>
      </c>
      <c r="F29" s="156" t="n">
        <f aca="false">W!A257</f>
        <v>-295740</v>
      </c>
      <c r="G29" s="149"/>
      <c r="H29" s="86"/>
      <c r="I29" s="86" t="s">
        <v>248</v>
      </c>
      <c r="J29" s="86"/>
      <c r="K29" s="86"/>
      <c r="L29" s="153" t="n">
        <f aca="false">W!A256</f>
        <v>72426</v>
      </c>
      <c r="M29" s="149"/>
      <c r="N29" s="86"/>
      <c r="S29" s="149"/>
      <c r="U29" s="166" t="s">
        <v>249</v>
      </c>
      <c r="V29" s="86"/>
      <c r="W29" s="86"/>
      <c r="X29" s="156" t="n">
        <f aca="false">W!A233</f>
        <v>-155852</v>
      </c>
      <c r="Y29" s="149"/>
    </row>
    <row r="30" customFormat="false" ht="10" hidden="false" customHeight="false" outlineLevel="0" collapsed="false">
      <c r="B30" s="146"/>
      <c r="C30" s="86"/>
      <c r="G30" s="149"/>
      <c r="H30" s="86"/>
      <c r="I30" s="157" t="s">
        <v>250</v>
      </c>
      <c r="L30" s="167" t="n">
        <f aca="false">IF(R33&gt;0,100*L29/R33,0)</f>
        <v>1.81065</v>
      </c>
      <c r="M30" s="149"/>
      <c r="N30" s="86"/>
      <c r="O30" s="86" t="s">
        <v>251</v>
      </c>
      <c r="P30" s="86"/>
      <c r="Q30" s="86"/>
      <c r="R30" s="153" t="n">
        <f aca="false">R21-R27-R28</f>
        <v>3704260</v>
      </c>
      <c r="S30" s="149"/>
      <c r="U30" s="166" t="s">
        <v>252</v>
      </c>
      <c r="V30" s="86"/>
      <c r="W30" s="86"/>
      <c r="X30" s="158" t="n">
        <f aca="false">W!A234</f>
        <v>1807397</v>
      </c>
      <c r="Y30" s="149"/>
    </row>
    <row r="31" customFormat="false" ht="10" hidden="false" customHeight="false" outlineLevel="0" collapsed="false">
      <c r="B31" s="146"/>
      <c r="C31" s="86"/>
      <c r="G31" s="149"/>
      <c r="H31" s="86"/>
      <c r="M31" s="149"/>
      <c r="N31" s="86"/>
      <c r="S31" s="149"/>
      <c r="U31" s="166" t="s">
        <v>253</v>
      </c>
      <c r="X31" s="86" t="n">
        <f aca="false">R19-R26</f>
        <v>1651545</v>
      </c>
      <c r="Y31" s="149"/>
    </row>
    <row r="32" customFormat="false" ht="10.5" hidden="false" customHeight="false" outlineLevel="0" collapsed="false">
      <c r="B32" s="146"/>
      <c r="G32" s="149"/>
      <c r="H32" s="86"/>
      <c r="I32" s="151" t="s">
        <v>254</v>
      </c>
      <c r="J32" s="86"/>
      <c r="K32" s="86"/>
      <c r="L32" s="159" t="n">
        <f aca="false">W!A230</f>
        <v>0</v>
      </c>
      <c r="M32" s="149"/>
      <c r="N32" s="86"/>
      <c r="O32" s="154" t="s">
        <v>255</v>
      </c>
      <c r="S32" s="149"/>
      <c r="U32" s="168" t="s">
        <v>256</v>
      </c>
      <c r="X32" s="156" t="n">
        <f aca="false">W!A270</f>
        <v>1400000</v>
      </c>
      <c r="Y32" s="169" t="s">
        <v>257</v>
      </c>
    </row>
    <row r="33" customFormat="false" ht="10" hidden="false" customHeight="false" outlineLevel="0" collapsed="false">
      <c r="B33" s="146"/>
      <c r="C33" s="86" t="s">
        <v>258</v>
      </c>
      <c r="D33" s="86"/>
      <c r="E33" s="86"/>
      <c r="F33" s="153" t="n">
        <f aca="false">W!A219</f>
        <v>0</v>
      </c>
      <c r="G33" s="149"/>
      <c r="H33" s="86"/>
      <c r="I33" s="86" t="s">
        <v>259</v>
      </c>
      <c r="J33" s="86"/>
      <c r="K33" s="86"/>
      <c r="L33" s="153" t="n">
        <f aca="false">L29-L32</f>
        <v>72426</v>
      </c>
      <c r="M33" s="149"/>
      <c r="O33" s="151" t="s">
        <v>260</v>
      </c>
      <c r="P33" s="86"/>
      <c r="Q33" s="86"/>
      <c r="R33" s="153" t="n">
        <f aca="false">W!A275</f>
        <v>4000000</v>
      </c>
      <c r="S33" s="149"/>
      <c r="Y33" s="149"/>
    </row>
    <row r="34" customFormat="false" ht="10" hidden="false" customHeight="false" outlineLevel="0" collapsed="false">
      <c r="B34" s="146"/>
      <c r="C34" s="166" t="s">
        <v>261</v>
      </c>
      <c r="D34" s="86"/>
      <c r="E34" s="86"/>
      <c r="F34" s="153" t="n">
        <f aca="false">W!A220</f>
        <v>1641</v>
      </c>
      <c r="G34" s="149"/>
      <c r="H34" s="86"/>
      <c r="I34" s="99" t="s">
        <v>262</v>
      </c>
      <c r="J34" s="86"/>
      <c r="K34" s="86"/>
      <c r="L34" s="159" t="n">
        <f aca="false">W!A260</f>
        <v>-368166</v>
      </c>
      <c r="M34" s="149"/>
      <c r="O34" s="99" t="s">
        <v>263</v>
      </c>
      <c r="R34" s="153" t="n">
        <f aca="false">W!A276</f>
        <v>0</v>
      </c>
      <c r="S34" s="149"/>
      <c r="U34" s="86" t="s">
        <v>264</v>
      </c>
      <c r="V34" s="86"/>
      <c r="W34" s="86"/>
      <c r="X34" s="156" t="n">
        <f aca="false">W!A238</f>
        <v>633000</v>
      </c>
      <c r="Y34" s="149"/>
    </row>
    <row r="35" customFormat="false" ht="10" hidden="false" customHeight="false" outlineLevel="0" collapsed="false">
      <c r="B35" s="146"/>
      <c r="C35" s="86"/>
      <c r="G35" s="149"/>
      <c r="I35" s="99" t="s">
        <v>265</v>
      </c>
      <c r="L35" s="156" t="n">
        <f aca="false">L33+L34</f>
        <v>-295740</v>
      </c>
      <c r="M35" s="149"/>
      <c r="O35" s="86" t="s">
        <v>266</v>
      </c>
      <c r="P35" s="86"/>
      <c r="Q35" s="86"/>
      <c r="R35" s="159" t="n">
        <f aca="false">R36-R33-R34</f>
        <v>-295740</v>
      </c>
      <c r="S35" s="149"/>
      <c r="U35" s="86" t="s">
        <v>267</v>
      </c>
      <c r="V35" s="86"/>
      <c r="W35" s="86"/>
      <c r="X35" s="156" t="n">
        <f aca="false">W!A239</f>
        <v>1399000</v>
      </c>
      <c r="Y35" s="149"/>
    </row>
    <row r="36" customFormat="false" ht="10" hidden="false" customHeight="false" outlineLevel="0" collapsed="false">
      <c r="B36" s="146"/>
      <c r="G36" s="149"/>
      <c r="M36" s="149"/>
      <c r="O36" s="86" t="s">
        <v>268</v>
      </c>
      <c r="P36" s="86"/>
      <c r="Q36" s="86"/>
      <c r="R36" s="153" t="n">
        <f aca="false">W!A277</f>
        <v>3704260</v>
      </c>
      <c r="S36" s="149"/>
      <c r="Y36" s="149"/>
    </row>
    <row r="37" customFormat="false" ht="10" hidden="false" customHeight="false" outlineLevel="0" collapsed="false">
      <c r="B37" s="170"/>
      <c r="C37" s="171"/>
      <c r="D37" s="171"/>
      <c r="E37" s="171"/>
      <c r="F37" s="171"/>
      <c r="G37" s="171"/>
      <c r="H37" s="170"/>
      <c r="I37" s="171"/>
      <c r="J37" s="171"/>
      <c r="K37" s="171"/>
      <c r="L37" s="171"/>
      <c r="M37" s="172"/>
      <c r="N37" s="171"/>
      <c r="O37" s="171"/>
      <c r="P37" s="171"/>
      <c r="Q37" s="171"/>
      <c r="R37" s="171"/>
      <c r="S37" s="172"/>
      <c r="T37" s="171"/>
      <c r="U37" s="171"/>
      <c r="V37" s="171"/>
      <c r="W37" s="171"/>
      <c r="X37" s="171"/>
      <c r="Y37" s="172"/>
    </row>
    <row r="38" customFormat="false" ht="12.75" hidden="false" customHeight="true" outlineLevel="0" collapsed="false">
      <c r="B38" s="138" t="s">
        <v>164</v>
      </c>
    </row>
    <row r="39" customFormat="false" ht="10" hidden="false" customHeight="false" outlineLevel="0" collapsed="false">
      <c r="A39" s="86"/>
      <c r="B39" s="86"/>
      <c r="I39" s="157"/>
      <c r="L39" s="156"/>
      <c r="M39" s="100" t="s">
        <v>66</v>
      </c>
    </row>
    <row r="40" customFormat="false" ht="10" hidden="false" customHeight="false" outlineLevel="0" collapsed="false">
      <c r="A40" s="86"/>
      <c r="B40" s="86"/>
      <c r="I40" s="157"/>
      <c r="L40" s="156"/>
      <c r="M40" s="86"/>
      <c r="N40" s="86"/>
    </row>
    <row r="41" customFormat="false" ht="11.5" hidden="false" customHeight="false" outlineLevel="0" collapsed="false">
      <c r="A41" s="86"/>
      <c r="B41" s="86"/>
      <c r="S41" s="22"/>
    </row>
    <row r="42" customFormat="false" ht="10" hidden="false" customHeight="false" outlineLevel="0" collapsed="false">
      <c r="A42" s="86"/>
      <c r="B42" s="86"/>
    </row>
    <row r="43" customFormat="false" ht="10" hidden="false" customHeight="false" outlineLevel="0" collapsed="false">
      <c r="A43" s="86"/>
      <c r="B43" s="86"/>
    </row>
    <row r="44" customFormat="false" ht="10" hidden="false" customHeight="false" outlineLevel="0" collapsed="false">
      <c r="A44" s="86"/>
      <c r="B44" s="86"/>
      <c r="W44" s="156"/>
    </row>
    <row r="45" customFormat="false" ht="10" hidden="false" customHeight="false" outlineLevel="0" collapsed="false">
      <c r="A45" s="86"/>
      <c r="B45" s="86"/>
      <c r="P45" s="99" t="s">
        <v>5</v>
      </c>
    </row>
    <row r="46" customFormat="false" ht="10" hidden="false" customHeight="false" outlineLevel="0" collapsed="false">
      <c r="A46" s="86"/>
      <c r="B46" s="86"/>
      <c r="I46" s="86"/>
      <c r="J46" s="86"/>
      <c r="K46" s="86" t="s">
        <v>5</v>
      </c>
      <c r="L46" s="153"/>
    </row>
    <row r="47" customFormat="false" ht="10" hidden="false" customHeight="false" outlineLevel="0" collapsed="false">
      <c r="A47" s="86"/>
      <c r="B47" s="86"/>
      <c r="I47" s="86"/>
      <c r="J47" s="86"/>
      <c r="K47" s="86"/>
      <c r="L47" s="153"/>
    </row>
    <row r="48" customFormat="false" ht="10" hidden="false" customHeight="false" outlineLevel="0" collapsed="false">
      <c r="A48" s="86"/>
      <c r="B48" s="86"/>
    </row>
    <row r="49" customFormat="false" ht="10" hidden="false" customHeight="false" outlineLevel="0" collapsed="false">
      <c r="A49" s="86"/>
      <c r="B49" s="86"/>
    </row>
    <row r="50" customFormat="false" ht="10" hidden="false" customHeight="false" outlineLevel="0" collapsed="false">
      <c r="A50" s="86"/>
      <c r="B50" s="86"/>
    </row>
    <row r="51" customFormat="false" ht="10" hidden="false" customHeight="false" outlineLevel="0" collapsed="false">
      <c r="A51" s="86"/>
      <c r="B51" s="86"/>
    </row>
    <row r="52" customFormat="false" ht="10" hidden="false" customHeight="false" outlineLevel="0" collapsed="false">
      <c r="A52" s="86"/>
      <c r="B52" s="86"/>
    </row>
    <row r="53" customFormat="false" ht="10" hidden="false" customHeight="false" outlineLevel="0" collapsed="false">
      <c r="A53" s="86"/>
      <c r="B53" s="86"/>
    </row>
    <row r="54" customFormat="false" ht="10" hidden="false" customHeight="false" outlineLevel="0" collapsed="false">
      <c r="A54" s="86"/>
      <c r="B54" s="86"/>
    </row>
    <row r="55" customFormat="false" ht="10" hidden="false" customHeight="false" outlineLevel="0" collapsed="false">
      <c r="A55" s="86"/>
      <c r="B55" s="86"/>
    </row>
    <row r="56" customFormat="false" ht="10" hidden="false" customHeight="false" outlineLevel="0" collapsed="false">
      <c r="A56" s="86"/>
      <c r="B56" s="86"/>
    </row>
    <row r="57" customFormat="false" ht="10" hidden="false" customHeight="false" outlineLevel="0" collapsed="false">
      <c r="A57" s="86"/>
      <c r="B57" s="86"/>
    </row>
    <row r="58" customFormat="false" ht="10" hidden="false" customHeight="false" outlineLevel="0" collapsed="false">
      <c r="A58" s="86"/>
      <c r="B58" s="86"/>
    </row>
    <row r="59" customFormat="false" ht="10" hidden="false" customHeight="false" outlineLevel="0" collapsed="false">
      <c r="A59" s="171"/>
      <c r="B59" s="8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62"/>
    <col collapsed="false" customWidth="true" hidden="false" outlineLevel="0" max="8" min="3" style="22" width="8.72"/>
    <col collapsed="false" customWidth="true" hidden="false" outlineLevel="0" max="9" min="9" style="70" width="8.72"/>
    <col collapsed="false" customWidth="true" hidden="false" outlineLevel="0" max="13" min="10" style="22" width="8.72"/>
    <col collapsed="false" customWidth="true" hidden="false" outlineLevel="0" max="14" min="14" style="22" width="2.72"/>
    <col collapsed="false" customWidth="false" hidden="false" outlineLevel="0" max="257" min="15" style="22" width="9.08"/>
  </cols>
  <sheetData>
    <row r="1" customFormat="false" ht="15.5" hidden="false" customHeight="false" outlineLevel="0" collapsed="false">
      <c r="B1" s="173" t="s">
        <v>269</v>
      </c>
      <c r="C1" s="26"/>
      <c r="F1" s="174"/>
      <c r="G1" s="105" t="s">
        <v>270</v>
      </c>
      <c r="I1" s="16" t="s">
        <v>67</v>
      </c>
      <c r="J1" s="17" t="n">
        <f aca="false">W!$A1</f>
        <v>1</v>
      </c>
      <c r="K1" s="16" t="s">
        <v>271</v>
      </c>
      <c r="L1" s="17" t="n">
        <f aca="false">W!$A4</f>
        <v>2016</v>
      </c>
      <c r="M1" s="16" t="s">
        <v>8</v>
      </c>
      <c r="N1" s="175" t="n">
        <f aca="false">W!$A5</f>
        <v>4</v>
      </c>
    </row>
    <row r="3" customFormat="false" ht="11.5" hidden="false" customHeight="false" outlineLevel="0" collapsed="false">
      <c r="B3" s="106"/>
      <c r="C3" s="78"/>
      <c r="D3" s="78"/>
      <c r="E3" s="78"/>
      <c r="F3" s="78"/>
      <c r="G3" s="78"/>
      <c r="H3" s="78"/>
      <c r="I3" s="112"/>
      <c r="J3" s="78"/>
      <c r="K3" s="78"/>
      <c r="L3" s="78"/>
      <c r="M3" s="78"/>
      <c r="N3" s="91"/>
    </row>
    <row r="4" customFormat="false" ht="11.5" hidden="false" customHeight="false" outlineLevel="0" collapsed="false">
      <c r="B4" s="107"/>
      <c r="C4" s="110" t="s">
        <v>272</v>
      </c>
      <c r="D4" s="110"/>
      <c r="E4" s="110"/>
      <c r="F4" s="23"/>
      <c r="G4" s="39" t="s">
        <v>18</v>
      </c>
      <c r="H4" s="39" t="s">
        <v>20</v>
      </c>
      <c r="I4" s="32" t="s">
        <v>273</v>
      </c>
      <c r="K4" s="23"/>
      <c r="L4" s="23"/>
      <c r="M4" s="23"/>
      <c r="N4" s="28"/>
    </row>
    <row r="5" customFormat="false" ht="11.5" hidden="false" customHeight="false" outlineLevel="0" collapsed="false">
      <c r="B5" s="107"/>
      <c r="C5" s="123" t="s">
        <v>274</v>
      </c>
      <c r="D5" s="23"/>
      <c r="E5" s="23"/>
      <c r="F5" s="23"/>
      <c r="G5" s="39" t="n">
        <f aca="false">W!A505</f>
        <v>4237</v>
      </c>
      <c r="H5" s="39" t="n">
        <f aca="false">W!A506</f>
        <v>4352</v>
      </c>
      <c r="I5" s="39" t="n">
        <f aca="false">W!A504</f>
        <v>6143</v>
      </c>
      <c r="K5" s="32"/>
      <c r="M5" s="23"/>
      <c r="N5" s="28"/>
    </row>
    <row r="6" customFormat="false" ht="11.5" hidden="false" customHeight="false" outlineLevel="0" collapsed="false">
      <c r="B6" s="107"/>
      <c r="C6" s="123" t="s">
        <v>275</v>
      </c>
      <c r="D6" s="23"/>
      <c r="E6" s="23"/>
      <c r="F6" s="23"/>
      <c r="G6" s="176" t="n">
        <f aca="false">W!A507/10</f>
        <v>8.3</v>
      </c>
      <c r="H6" s="176" t="n">
        <f aca="false">W!A508/10</f>
        <v>4.4</v>
      </c>
      <c r="I6" s="72"/>
      <c r="K6" s="32"/>
      <c r="L6" s="48"/>
      <c r="M6" s="23"/>
      <c r="N6" s="28"/>
    </row>
    <row r="7" customFormat="false" ht="11.5" hidden="false" customHeight="false" outlineLevel="0" collapsed="false">
      <c r="B7" s="107"/>
      <c r="C7" s="32" t="s">
        <v>276</v>
      </c>
      <c r="D7" s="23"/>
      <c r="E7" s="23"/>
      <c r="F7" s="23"/>
      <c r="G7" s="39" t="n">
        <f aca="false">W!A509</f>
        <v>1755</v>
      </c>
      <c r="H7" s="39" t="n">
        <f aca="false">W!A510</f>
        <v>1774</v>
      </c>
      <c r="I7" s="72"/>
      <c r="K7" s="32"/>
      <c r="L7" s="48"/>
      <c r="M7" s="23"/>
      <c r="N7" s="28"/>
    </row>
    <row r="8" customFormat="false" ht="11.5" hidden="false" customHeight="false" outlineLevel="0" collapsed="false">
      <c r="B8" s="107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1.5" hidden="false" customHeight="false" outlineLevel="0" collapsed="false">
      <c r="B9" s="107"/>
      <c r="C9" s="38" t="s">
        <v>277</v>
      </c>
      <c r="D9" s="23"/>
      <c r="E9" s="110"/>
      <c r="F9" s="23"/>
      <c r="H9" s="48"/>
      <c r="I9" s="39"/>
      <c r="K9" s="48"/>
      <c r="L9" s="48" t="s">
        <v>5</v>
      </c>
      <c r="M9" s="23"/>
      <c r="N9" s="28"/>
    </row>
    <row r="10" customFormat="false" ht="11.5" hidden="false" customHeight="false" outlineLevel="0" collapsed="false">
      <c r="B10" s="107"/>
      <c r="C10" s="177" t="s">
        <v>278</v>
      </c>
      <c r="D10" s="23"/>
      <c r="E10" s="23"/>
      <c r="F10" s="23"/>
      <c r="G10" s="176" t="n">
        <f aca="false">W!A501/10</f>
        <v>0.6</v>
      </c>
      <c r="H10" s="176" t="n">
        <f aca="false">W!A502/10</f>
        <v>1.1</v>
      </c>
      <c r="I10" s="32" t="s">
        <v>279</v>
      </c>
      <c r="J10" s="32"/>
      <c r="K10" s="48"/>
      <c r="L10" s="178" t="n">
        <f aca="false">W!A511/100</f>
        <v>0.83</v>
      </c>
      <c r="M10" s="23"/>
      <c r="N10" s="28"/>
    </row>
    <row r="11" customFormat="false" ht="11.5" hidden="false" customHeight="false" outlineLevel="0" collapsed="false">
      <c r="B11" s="107"/>
      <c r="C11" s="32"/>
      <c r="D11" s="179"/>
      <c r="E11" s="179"/>
      <c r="F11" s="179"/>
      <c r="I11" s="39"/>
      <c r="K11" s="48"/>
      <c r="L11" s="48"/>
      <c r="M11" s="23"/>
      <c r="N11" s="28"/>
    </row>
    <row r="12" customFormat="false" ht="11.5" hidden="false" customHeight="false" outlineLevel="0" collapsed="false">
      <c r="B12" s="107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1.5" hidden="false" customHeight="false" outlineLevel="0" collapsed="false">
      <c r="B13" s="107"/>
      <c r="C13" s="93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1.5" hidden="false" customHeight="false" outlineLevel="0" collapsed="false">
      <c r="B14" s="107"/>
      <c r="C14" s="93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1.5" hidden="false" customHeight="false" outlineLevel="0" collapsed="false">
      <c r="B15" s="107"/>
      <c r="C15" s="93" t="s">
        <v>281</v>
      </c>
      <c r="D15" s="23"/>
      <c r="E15" s="23"/>
      <c r="F15" s="23"/>
      <c r="G15" s="32" t="s">
        <v>74</v>
      </c>
      <c r="H15" s="70" t="s">
        <v>75</v>
      </c>
      <c r="I15" s="39" t="s">
        <v>76</v>
      </c>
      <c r="K15" s="32"/>
      <c r="L15" s="48"/>
      <c r="M15" s="23"/>
      <c r="N15" s="28"/>
    </row>
    <row r="16" customFormat="false" ht="11.5" hidden="false" customHeight="false" outlineLevel="0" collapsed="false">
      <c r="B16" s="107"/>
      <c r="C16" s="93" t="s">
        <v>282</v>
      </c>
      <c r="D16" s="23"/>
      <c r="E16" s="23"/>
      <c r="F16" s="23"/>
      <c r="G16" s="180" t="n">
        <f aca="false">INT(L10*G20/1000)+60</f>
        <v>125</v>
      </c>
      <c r="H16" s="180" t="n">
        <f aca="false">INT(L10*2*G20/1000)+75</f>
        <v>206</v>
      </c>
      <c r="I16" s="180" t="n">
        <f aca="false">INT(L10*3*G20/1000)+120</f>
        <v>317</v>
      </c>
      <c r="K16" s="48"/>
      <c r="L16" s="48"/>
      <c r="M16" s="48"/>
      <c r="N16" s="28"/>
    </row>
    <row r="17" customFormat="false" ht="11.5" hidden="false" customHeight="false" outlineLevel="0" collapsed="false">
      <c r="B17" s="107"/>
      <c r="C17" s="93" t="s">
        <v>283</v>
      </c>
      <c r="E17" s="23"/>
      <c r="F17" s="23"/>
      <c r="G17" s="180" t="n">
        <f aca="false">INT(L10*1.5*G20/1000)+60</f>
        <v>158</v>
      </c>
      <c r="H17" s="180" t="n">
        <f aca="false">INT(L10*1.5*2*G20/1000)+75</f>
        <v>272</v>
      </c>
      <c r="I17" s="180" t="n">
        <f aca="false">INT(L10*1.5*3*G20/1000)+120</f>
        <v>416</v>
      </c>
      <c r="K17" s="48"/>
      <c r="L17" s="48"/>
      <c r="M17" s="48"/>
      <c r="N17" s="28"/>
    </row>
    <row r="18" customFormat="false" ht="11.5" hidden="false" customHeight="false" outlineLevel="0" collapsed="false">
      <c r="B18" s="107"/>
      <c r="C18" s="93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1.5" hidden="false" customHeight="false" outlineLevel="0" collapsed="false">
      <c r="B19" s="107"/>
      <c r="C19" s="93"/>
      <c r="E19" s="23"/>
      <c r="F19" s="23"/>
      <c r="G19" s="74" t="s">
        <v>27</v>
      </c>
      <c r="H19" s="72" t="s">
        <v>284</v>
      </c>
      <c r="I19" s="39" t="s">
        <v>285</v>
      </c>
      <c r="K19" s="48"/>
      <c r="L19" s="48"/>
      <c r="M19" s="23"/>
      <c r="N19" s="28"/>
    </row>
    <row r="20" customFormat="false" ht="11.5" hidden="false" customHeight="false" outlineLevel="0" collapsed="false">
      <c r="B20" s="107"/>
      <c r="C20" s="23" t="s">
        <v>286</v>
      </c>
      <c r="D20" s="23"/>
      <c r="G20" s="181" t="n">
        <f aca="false">W!A515</f>
        <v>79345</v>
      </c>
      <c r="H20" s="181" t="n">
        <f aca="false">W!A516</f>
        <v>75378</v>
      </c>
      <c r="I20" s="181" t="n">
        <f aca="false">W!A517</f>
        <v>71410</v>
      </c>
      <c r="K20" s="48"/>
      <c r="L20" s="48"/>
      <c r="M20" s="23"/>
      <c r="N20" s="28"/>
    </row>
    <row r="21" customFormat="false" ht="11.5" hidden="false" customHeight="false" outlineLevel="0" collapsed="false">
      <c r="B21" s="107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1.5" hidden="false" customHeight="false" outlineLevel="0" collapsed="false">
      <c r="B22" s="107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1.5" hidden="false" customHeight="false" outlineLevel="0" collapsed="false">
      <c r="B23" s="107"/>
      <c r="C23" s="110" t="s">
        <v>287</v>
      </c>
      <c r="D23" s="23"/>
      <c r="E23" s="23"/>
      <c r="F23" s="87" t="str">
        <f aca="false">W!A681</f>
        <v>The European Union thinks that it is too risky to increase interest</v>
      </c>
      <c r="G23" s="23"/>
      <c r="H23" s="23"/>
      <c r="I23" s="32"/>
      <c r="J23" s="23"/>
      <c r="K23" s="23"/>
      <c r="L23" s="23"/>
      <c r="M23" s="23"/>
      <c r="N23" s="28"/>
    </row>
    <row r="24" customFormat="false" ht="11.5" hidden="false" customHeight="false" outlineLevel="0" collapsed="false">
      <c r="B24" s="107"/>
      <c r="C24" s="110"/>
      <c r="F24" s="87" t="str">
        <f aca="false">W!A682</f>
        <v>rates. Inflation is increasing but past experience has shown that</v>
      </c>
      <c r="G24" s="23"/>
      <c r="H24" s="23"/>
      <c r="I24" s="32"/>
      <c r="J24" s="23"/>
      <c r="K24" s="23"/>
      <c r="L24" s="23"/>
      <c r="M24" s="23"/>
      <c r="N24" s="28"/>
    </row>
    <row r="25" customFormat="false" ht="11.5" hidden="false" customHeight="false" outlineLevel="0" collapsed="false">
      <c r="B25" s="107"/>
      <c r="C25" s="110"/>
      <c r="F25" s="87" t="str">
        <f aca="false">W!A683</f>
        <v>if interest rates are increased too soon this can slow down the</v>
      </c>
      <c r="G25" s="23"/>
      <c r="H25" s="23"/>
      <c r="I25" s="32"/>
      <c r="J25" s="23"/>
      <c r="K25" s="23"/>
      <c r="L25" s="23"/>
      <c r="M25" s="23"/>
      <c r="N25" s="28"/>
    </row>
    <row r="26" customFormat="false" ht="11.5" hidden="false" customHeight="false" outlineLevel="0" collapsed="false">
      <c r="B26" s="107"/>
      <c r="C26" s="87"/>
      <c r="F26" s="87" t="str">
        <f aca="false">W!A684</f>
        <v>the economy.</v>
      </c>
      <c r="G26" s="87"/>
      <c r="H26" s="87"/>
      <c r="I26" s="35"/>
      <c r="J26" s="87"/>
      <c r="K26" s="23"/>
      <c r="L26" s="23"/>
      <c r="M26" s="23"/>
      <c r="N26" s="28"/>
    </row>
    <row r="27" customFormat="false" ht="11.5" hidden="false" customHeight="false" outlineLevel="0" collapsed="false">
      <c r="B27" s="107"/>
      <c r="C27" s="87"/>
      <c r="F27" s="87" t="str">
        <f aca="false">W!A685</f>
        <v> </v>
      </c>
      <c r="G27" s="87"/>
      <c r="H27" s="87"/>
      <c r="I27" s="35"/>
      <c r="J27" s="87"/>
      <c r="K27" s="23"/>
      <c r="L27" s="23"/>
      <c r="M27" s="23"/>
      <c r="N27" s="28"/>
    </row>
    <row r="28" customFormat="false" ht="11.5" hidden="false" customHeight="false" outlineLevel="0" collapsed="false">
      <c r="B28" s="107"/>
      <c r="C28" s="87"/>
      <c r="F28" s="87" t="str">
        <f aca="false">W!A686</f>
        <v> </v>
      </c>
      <c r="G28" s="87"/>
      <c r="H28" s="87"/>
      <c r="I28" s="35"/>
      <c r="J28" s="87"/>
      <c r="K28" s="23"/>
      <c r="L28" s="23"/>
      <c r="M28" s="23"/>
      <c r="N28" s="28"/>
    </row>
    <row r="29" customFormat="false" ht="11.5" hidden="false" customHeight="false" outlineLevel="0" collapsed="false">
      <c r="B29" s="182"/>
      <c r="C29" s="183"/>
      <c r="D29" s="183"/>
      <c r="E29" s="183"/>
      <c r="F29" s="183"/>
      <c r="G29" s="183"/>
      <c r="H29" s="183"/>
      <c r="I29" s="98"/>
      <c r="J29" s="183"/>
      <c r="K29" s="183"/>
      <c r="L29" s="183"/>
      <c r="M29" s="183"/>
      <c r="N29" s="80"/>
    </row>
    <row r="30" customFormat="false" ht="11.5" hidden="false" customHeight="false" outlineLevel="0" collapsed="false">
      <c r="C30" s="23"/>
      <c r="D30" s="35"/>
      <c r="E30" s="87"/>
      <c r="F30" s="87"/>
      <c r="G30" s="87"/>
      <c r="H30" s="87"/>
      <c r="I30" s="35"/>
      <c r="J30" s="87"/>
      <c r="K30" s="23"/>
      <c r="L30" s="23"/>
      <c r="M30" s="23"/>
      <c r="N30" s="23"/>
    </row>
    <row r="31" customFormat="false" ht="11.5" hidden="false" customHeight="false" outlineLevel="0" collapsed="false">
      <c r="B31" s="106"/>
      <c r="C31" s="78"/>
      <c r="D31" s="184"/>
      <c r="E31" s="185"/>
      <c r="F31" s="185"/>
      <c r="G31" s="185"/>
      <c r="H31" s="185"/>
      <c r="I31" s="184"/>
      <c r="J31" s="185"/>
      <c r="K31" s="78"/>
      <c r="L31" s="78"/>
      <c r="M31" s="78"/>
      <c r="N31" s="91"/>
    </row>
    <row r="32" customFormat="false" ht="11.5" hidden="false" customHeight="false" outlineLevel="0" collapsed="false">
      <c r="B32" s="107"/>
      <c r="C32" s="110" t="s">
        <v>288</v>
      </c>
      <c r="D32" s="35"/>
      <c r="E32" s="87"/>
      <c r="F32" s="43" t="s">
        <v>165</v>
      </c>
      <c r="G32" s="43" t="s">
        <v>165</v>
      </c>
      <c r="H32" s="43" t="s">
        <v>165</v>
      </c>
      <c r="I32" s="43" t="s">
        <v>165</v>
      </c>
      <c r="J32" s="43" t="s">
        <v>165</v>
      </c>
      <c r="K32" s="43" t="s">
        <v>165</v>
      </c>
      <c r="L32" s="43" t="s">
        <v>165</v>
      </c>
      <c r="M32" s="43" t="s">
        <v>165</v>
      </c>
      <c r="N32" s="28"/>
    </row>
    <row r="33" customFormat="false" ht="11.5" hidden="false" customHeight="false" outlineLevel="0" collapsed="false">
      <c r="B33" s="107"/>
      <c r="C33" s="23"/>
      <c r="D33" s="23"/>
      <c r="E33" s="23"/>
      <c r="F33" s="186" t="n">
        <f aca="false">W!A521</f>
        <v>1</v>
      </c>
      <c r="G33" s="186" t="n">
        <f aca="false">W!A541</f>
        <v>2</v>
      </c>
      <c r="H33" s="186" t="n">
        <f aca="false">W!A561</f>
        <v>3</v>
      </c>
      <c r="I33" s="186" t="n">
        <f aca="false">W!A581</f>
        <v>4</v>
      </c>
      <c r="J33" s="186" t="n">
        <f aca="false">W!A601</f>
        <v>5</v>
      </c>
      <c r="K33" s="186" t="n">
        <f aca="false">W!A621</f>
        <v>6</v>
      </c>
      <c r="L33" s="186" t="n">
        <f aca="false">W!A641</f>
        <v>7</v>
      </c>
      <c r="M33" s="186" t="n">
        <f aca="false">W!A661</f>
        <v>8</v>
      </c>
      <c r="N33" s="28"/>
      <c r="Q33" s="22" t="s">
        <v>5</v>
      </c>
    </row>
    <row r="34" customFormat="false" ht="11.5" hidden="false" customHeight="false" outlineLevel="0" collapsed="false">
      <c r="B34" s="107"/>
      <c r="C34" s="110" t="s">
        <v>289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1.5" hidden="false" customHeight="false" outlineLevel="0" collapsed="false">
      <c r="B35" s="107"/>
      <c r="C35" s="23" t="s">
        <v>290</v>
      </c>
      <c r="D35" s="23"/>
      <c r="E35" s="23"/>
      <c r="F35" s="187" t="n">
        <f aca="false">W!A522/100</f>
        <v>101.6</v>
      </c>
      <c r="G35" s="187" t="n">
        <f aca="false">W!A542/100</f>
        <v>101.6</v>
      </c>
      <c r="H35" s="187" t="n">
        <f aca="false">W!A562/100</f>
        <v>101.6</v>
      </c>
      <c r="I35" s="187" t="n">
        <f aca="false">W!A582/100</f>
        <v>101.6</v>
      </c>
      <c r="J35" s="187" t="n">
        <f aca="false">W!A602/100</f>
        <v>101.6</v>
      </c>
      <c r="K35" s="187" t="n">
        <f aca="false">W!A622/100</f>
        <v>101.6</v>
      </c>
      <c r="L35" s="187" t="n">
        <f aca="false">W!A642/100</f>
        <v>101.6</v>
      </c>
      <c r="M35" s="187" t="n">
        <f aca="false">W!A662/100</f>
        <v>101.6</v>
      </c>
      <c r="N35" s="55"/>
    </row>
    <row r="36" customFormat="false" ht="11.5" hidden="false" customHeight="false" outlineLevel="0" collapsed="false">
      <c r="B36" s="107"/>
      <c r="C36" s="23" t="s">
        <v>291</v>
      </c>
      <c r="D36" s="23"/>
      <c r="E36" s="23"/>
      <c r="F36" s="187" t="n">
        <f aca="false">W!A523</f>
        <v>4064000</v>
      </c>
      <c r="G36" s="187" t="n">
        <f aca="false">W!A543</f>
        <v>4064000</v>
      </c>
      <c r="H36" s="187" t="n">
        <f aca="false">W!A563</f>
        <v>4064000</v>
      </c>
      <c r="I36" s="187" t="n">
        <f aca="false">W!A583</f>
        <v>4064000</v>
      </c>
      <c r="J36" s="187" t="n">
        <f aca="false">W!A603</f>
        <v>4064000</v>
      </c>
      <c r="K36" s="187" t="n">
        <f aca="false">W!A623</f>
        <v>4064000</v>
      </c>
      <c r="L36" s="187" t="n">
        <f aca="false">W!A643</f>
        <v>4064000</v>
      </c>
      <c r="M36" s="187" t="n">
        <f aca="false">W!A663</f>
        <v>4064000</v>
      </c>
      <c r="N36" s="55"/>
    </row>
    <row r="37" customFormat="false" ht="11.5" hidden="false" customHeight="false" outlineLevel="0" collapsed="false">
      <c r="B37" s="107"/>
      <c r="C37" s="23"/>
      <c r="F37" s="116"/>
      <c r="G37" s="116"/>
      <c r="H37" s="116"/>
      <c r="I37" s="188"/>
      <c r="J37" s="116"/>
      <c r="K37" s="116"/>
      <c r="L37" s="116"/>
      <c r="M37" s="116"/>
      <c r="N37" s="55"/>
    </row>
    <row r="38" customFormat="false" ht="11.5" hidden="false" customHeight="false" outlineLevel="0" collapsed="false">
      <c r="B38" s="107"/>
      <c r="C38" s="23" t="s">
        <v>292</v>
      </c>
      <c r="D38" s="23"/>
      <c r="E38" s="23"/>
      <c r="F38" s="187" t="n">
        <f aca="false">W!A524</f>
        <v>0</v>
      </c>
      <c r="G38" s="187" t="n">
        <f aca="false">W!A544</f>
        <v>0</v>
      </c>
      <c r="H38" s="187" t="n">
        <f aca="false">W!A564</f>
        <v>0</v>
      </c>
      <c r="I38" s="187" t="n">
        <f aca="false">W!A584</f>
        <v>0</v>
      </c>
      <c r="J38" s="187" t="n">
        <f aca="false">W!A604</f>
        <v>0</v>
      </c>
      <c r="K38" s="187" t="n">
        <f aca="false">W!A624</f>
        <v>0</v>
      </c>
      <c r="L38" s="187" t="n">
        <f aca="false">W!A644</f>
        <v>0</v>
      </c>
      <c r="M38" s="187" t="n">
        <f aca="false">W!A664</f>
        <v>0</v>
      </c>
      <c r="N38" s="55"/>
    </row>
    <row r="39" customFormat="false" ht="11.5" hidden="false" customHeight="false" outlineLevel="0" collapsed="false">
      <c r="B39" s="107"/>
      <c r="C39" s="23" t="s">
        <v>293</v>
      </c>
      <c r="D39" s="23"/>
      <c r="E39" s="23"/>
      <c r="F39" s="187" t="n">
        <f aca="false">W!A525</f>
        <v>4064000</v>
      </c>
      <c r="G39" s="187" t="n">
        <f aca="false">W!A545</f>
        <v>4064000</v>
      </c>
      <c r="H39" s="187" t="n">
        <f aca="false">W!A565</f>
        <v>4064000</v>
      </c>
      <c r="I39" s="187" t="n">
        <f aca="false">W!A585</f>
        <v>4064000</v>
      </c>
      <c r="J39" s="187" t="n">
        <f aca="false">W!A605</f>
        <v>4064000</v>
      </c>
      <c r="K39" s="187" t="n">
        <f aca="false">W!A625</f>
        <v>4064000</v>
      </c>
      <c r="L39" s="187" t="n">
        <f aca="false">W!A645</f>
        <v>4064000</v>
      </c>
      <c r="M39" s="187" t="n">
        <f aca="false">W!A665</f>
        <v>4064000</v>
      </c>
      <c r="N39" s="55"/>
    </row>
    <row r="40" customFormat="false" ht="11.5" hidden="false" customHeight="false" outlineLevel="0" collapsed="false">
      <c r="B40" s="107"/>
      <c r="C40" s="23"/>
      <c r="D40" s="23"/>
      <c r="E40" s="23"/>
      <c r="F40" s="189"/>
      <c r="G40" s="189"/>
      <c r="H40" s="189"/>
      <c r="I40" s="187"/>
      <c r="J40" s="189"/>
      <c r="K40" s="189"/>
      <c r="L40" s="189"/>
      <c r="M40" s="189"/>
      <c r="N40" s="55"/>
    </row>
    <row r="41" customFormat="false" ht="11.5" hidden="false" customHeight="false" outlineLevel="0" collapsed="false">
      <c r="B41" s="107"/>
      <c r="C41" s="110" t="s">
        <v>294</v>
      </c>
      <c r="D41" s="23"/>
      <c r="E41" s="23"/>
      <c r="F41" s="187"/>
      <c r="G41" s="187"/>
      <c r="H41" s="187"/>
      <c r="I41" s="187"/>
      <c r="J41" s="189"/>
      <c r="K41" s="189"/>
      <c r="L41" s="189"/>
      <c r="M41" s="189"/>
      <c r="N41" s="55"/>
    </row>
    <row r="42" customFormat="false" ht="11.5" hidden="false" customHeight="false" outlineLevel="0" collapsed="false">
      <c r="B42" s="107"/>
      <c r="C42" s="23" t="s">
        <v>295</v>
      </c>
      <c r="D42" s="23"/>
      <c r="E42" s="23"/>
      <c r="F42" s="187"/>
      <c r="G42" s="187"/>
      <c r="H42" s="187"/>
      <c r="I42" s="187"/>
      <c r="J42" s="189"/>
      <c r="K42" s="189"/>
      <c r="L42" s="189"/>
      <c r="M42" s="189"/>
      <c r="N42" s="55"/>
    </row>
    <row r="43" customFormat="false" ht="11.5" hidden="false" customHeight="false" outlineLevel="0" collapsed="false">
      <c r="B43" s="107"/>
      <c r="C43" s="23" t="s">
        <v>296</v>
      </c>
      <c r="D43" s="23"/>
      <c r="E43" s="23"/>
      <c r="F43" s="187" t="n">
        <f aca="false">W!A526</f>
        <v>285</v>
      </c>
      <c r="G43" s="187" t="n">
        <f aca="false">W!A546</f>
        <v>285</v>
      </c>
      <c r="H43" s="187" t="n">
        <f aca="false">W!A566</f>
        <v>285</v>
      </c>
      <c r="I43" s="187" t="n">
        <f aca="false">W!A586</f>
        <v>285</v>
      </c>
      <c r="J43" s="187" t="n">
        <f aca="false">W!A606</f>
        <v>285</v>
      </c>
      <c r="K43" s="187" t="n">
        <f aca="false">W!A626</f>
        <v>285</v>
      </c>
      <c r="L43" s="187" t="n">
        <f aca="false">W!A646</f>
        <v>285</v>
      </c>
      <c r="M43" s="187" t="n">
        <f aca="false">W!A666</f>
        <v>285</v>
      </c>
      <c r="N43" s="55"/>
    </row>
    <row r="44" customFormat="false" ht="11.5" hidden="false" customHeight="false" outlineLevel="0" collapsed="false">
      <c r="B44" s="107"/>
      <c r="C44" s="23" t="s">
        <v>297</v>
      </c>
      <c r="D44" s="32" t="s">
        <v>298</v>
      </c>
      <c r="E44" s="23"/>
      <c r="F44" s="187" t="n">
        <f aca="false">W!A527</f>
        <v>0</v>
      </c>
      <c r="G44" s="187" t="n">
        <f aca="false">W!A547</f>
        <v>0</v>
      </c>
      <c r="H44" s="187" t="n">
        <f aca="false">W!A567</f>
        <v>0</v>
      </c>
      <c r="I44" s="187" t="n">
        <f aca="false">W!A587</f>
        <v>0</v>
      </c>
      <c r="J44" s="187" t="n">
        <f aca="false">W!A607</f>
        <v>0</v>
      </c>
      <c r="K44" s="187" t="n">
        <f aca="false">W!A627</f>
        <v>0</v>
      </c>
      <c r="L44" s="187" t="n">
        <f aca="false">W!A647</f>
        <v>0</v>
      </c>
      <c r="M44" s="187" t="n">
        <f aca="false">W!A667</f>
        <v>0</v>
      </c>
      <c r="N44" s="55"/>
    </row>
    <row r="45" customFormat="false" ht="11.5" hidden="false" customHeight="false" outlineLevel="0" collapsed="false">
      <c r="B45" s="107"/>
      <c r="C45" s="23"/>
      <c r="D45" s="23" t="s">
        <v>116</v>
      </c>
      <c r="E45" s="23"/>
      <c r="F45" s="187" t="n">
        <f aca="false">W!A528</f>
        <v>0</v>
      </c>
      <c r="G45" s="187" t="n">
        <f aca="false">W!A548</f>
        <v>0</v>
      </c>
      <c r="H45" s="187" t="n">
        <f aca="false">W!A568</f>
        <v>0</v>
      </c>
      <c r="I45" s="187" t="n">
        <f aca="false">W!A588</f>
        <v>0</v>
      </c>
      <c r="J45" s="187" t="n">
        <f aca="false">W!A608</f>
        <v>0</v>
      </c>
      <c r="K45" s="187" t="n">
        <f aca="false">W!A628</f>
        <v>0</v>
      </c>
      <c r="L45" s="187" t="n">
        <f aca="false">W!A648</f>
        <v>0</v>
      </c>
      <c r="M45" s="187" t="n">
        <f aca="false">W!A668</f>
        <v>0</v>
      </c>
      <c r="N45" s="55"/>
    </row>
    <row r="46" customFormat="false" ht="11.5" hidden="false" customHeight="false" outlineLevel="0" collapsed="false">
      <c r="B46" s="107"/>
      <c r="C46" s="23" t="s">
        <v>299</v>
      </c>
      <c r="D46" s="23"/>
      <c r="E46" s="23"/>
      <c r="F46" s="187" t="n">
        <f aca="false">W!A529</f>
        <v>450</v>
      </c>
      <c r="G46" s="187" t="n">
        <f aca="false">W!A549</f>
        <v>450</v>
      </c>
      <c r="H46" s="187" t="n">
        <f aca="false">W!A569</f>
        <v>450</v>
      </c>
      <c r="I46" s="187" t="n">
        <f aca="false">W!A589</f>
        <v>450</v>
      </c>
      <c r="J46" s="187" t="n">
        <f aca="false">W!A609</f>
        <v>450</v>
      </c>
      <c r="K46" s="187" t="n">
        <f aca="false">W!A629</f>
        <v>450</v>
      </c>
      <c r="L46" s="187" t="n">
        <f aca="false">W!A649</f>
        <v>450</v>
      </c>
      <c r="M46" s="187" t="n">
        <f aca="false">W!A669</f>
        <v>450</v>
      </c>
      <c r="N46" s="55"/>
    </row>
    <row r="47" customFormat="false" ht="11.5" hidden="false" customHeight="false" outlineLevel="0" collapsed="false">
      <c r="B47" s="107"/>
      <c r="C47" s="23" t="s">
        <v>297</v>
      </c>
      <c r="D47" s="32" t="s">
        <v>298</v>
      </c>
      <c r="E47" s="23"/>
      <c r="F47" s="187" t="n">
        <f aca="false">W!A530</f>
        <v>0</v>
      </c>
      <c r="G47" s="187" t="n">
        <f aca="false">W!A550</f>
        <v>0</v>
      </c>
      <c r="H47" s="187" t="n">
        <f aca="false">W!A570</f>
        <v>0</v>
      </c>
      <c r="I47" s="187" t="n">
        <f aca="false">W!A590</f>
        <v>0</v>
      </c>
      <c r="J47" s="187" t="n">
        <f aca="false">W!A610</f>
        <v>0</v>
      </c>
      <c r="K47" s="187" t="n">
        <f aca="false">W!A630</f>
        <v>0</v>
      </c>
      <c r="L47" s="187" t="n">
        <f aca="false">W!A650</f>
        <v>0</v>
      </c>
      <c r="M47" s="187" t="n">
        <f aca="false">W!A670</f>
        <v>0</v>
      </c>
      <c r="N47" s="55"/>
    </row>
    <row r="48" customFormat="false" ht="11.5" hidden="false" customHeight="false" outlineLevel="0" collapsed="false">
      <c r="B48" s="107"/>
      <c r="C48" s="23"/>
      <c r="D48" s="23" t="s">
        <v>300</v>
      </c>
      <c r="E48" s="23"/>
      <c r="F48" s="187" t="n">
        <f aca="false">W!A531</f>
        <v>0</v>
      </c>
      <c r="G48" s="187" t="n">
        <f aca="false">W!A551</f>
        <v>0</v>
      </c>
      <c r="H48" s="187" t="n">
        <f aca="false">W!A571</f>
        <v>0</v>
      </c>
      <c r="I48" s="187" t="n">
        <f aca="false">W!A591</f>
        <v>0</v>
      </c>
      <c r="J48" s="187" t="n">
        <f aca="false">W!A611</f>
        <v>0</v>
      </c>
      <c r="K48" s="187" t="n">
        <f aca="false">W!A631</f>
        <v>0</v>
      </c>
      <c r="L48" s="187" t="n">
        <f aca="false">W!A651</f>
        <v>0</v>
      </c>
      <c r="M48" s="187" t="n">
        <f aca="false">W!A671</f>
        <v>0</v>
      </c>
      <c r="N48" s="55"/>
    </row>
    <row r="49" customFormat="false" ht="11.5" hidden="false" customHeight="false" outlineLevel="0" collapsed="false">
      <c r="B49" s="107"/>
      <c r="C49" s="23" t="s">
        <v>301</v>
      </c>
      <c r="D49" s="23"/>
      <c r="E49" s="23"/>
      <c r="F49" s="187" t="n">
        <f aca="false">W!A532</f>
        <v>680</v>
      </c>
      <c r="G49" s="187" t="n">
        <f aca="false">W!A552</f>
        <v>680</v>
      </c>
      <c r="H49" s="187" t="n">
        <f aca="false">W!A572</f>
        <v>680</v>
      </c>
      <c r="I49" s="187" t="n">
        <f aca="false">W!A592</f>
        <v>680</v>
      </c>
      <c r="J49" s="187" t="n">
        <f aca="false">W!A612</f>
        <v>680</v>
      </c>
      <c r="K49" s="187" t="n">
        <f aca="false">W!A632</f>
        <v>680</v>
      </c>
      <c r="L49" s="187" t="n">
        <f aca="false">W!A652</f>
        <v>680</v>
      </c>
      <c r="M49" s="187" t="n">
        <f aca="false">W!A672</f>
        <v>680</v>
      </c>
      <c r="N49" s="55"/>
    </row>
    <row r="50" customFormat="false" ht="11.5" hidden="false" customHeight="false" outlineLevel="0" collapsed="false">
      <c r="B50" s="107"/>
      <c r="C50" s="23" t="s">
        <v>297</v>
      </c>
      <c r="D50" s="32" t="s">
        <v>298</v>
      </c>
      <c r="E50" s="23"/>
      <c r="F50" s="187" t="n">
        <f aca="false">W!A533</f>
        <v>0</v>
      </c>
      <c r="G50" s="187" t="n">
        <f aca="false">W!A553</f>
        <v>0</v>
      </c>
      <c r="H50" s="187" t="n">
        <f aca="false">W!A573</f>
        <v>0</v>
      </c>
      <c r="I50" s="187" t="n">
        <f aca="false">W!A593</f>
        <v>0</v>
      </c>
      <c r="J50" s="187" t="n">
        <f aca="false">W!A613</f>
        <v>0</v>
      </c>
      <c r="K50" s="187" t="n">
        <f aca="false">W!A633</f>
        <v>0</v>
      </c>
      <c r="L50" s="187" t="n">
        <f aca="false">W!A653</f>
        <v>0</v>
      </c>
      <c r="M50" s="187" t="n">
        <f aca="false">W!A673</f>
        <v>0</v>
      </c>
      <c r="N50" s="55"/>
    </row>
    <row r="51" customFormat="false" ht="11.5" hidden="false" customHeight="false" outlineLevel="0" collapsed="false">
      <c r="B51" s="107"/>
      <c r="C51" s="23"/>
      <c r="D51" s="23" t="s">
        <v>116</v>
      </c>
      <c r="E51" s="23"/>
      <c r="F51" s="187" t="n">
        <f aca="false">W!A534</f>
        <v>0</v>
      </c>
      <c r="G51" s="187" t="n">
        <f aca="false">W!A554</f>
        <v>0</v>
      </c>
      <c r="H51" s="187" t="n">
        <f aca="false">W!A574</f>
        <v>0</v>
      </c>
      <c r="I51" s="187" t="n">
        <f aca="false">W!A594</f>
        <v>0</v>
      </c>
      <c r="J51" s="187" t="n">
        <f aca="false">W!A614</f>
        <v>0</v>
      </c>
      <c r="K51" s="187" t="n">
        <f aca="false">W!A634</f>
        <v>0</v>
      </c>
      <c r="L51" s="187" t="n">
        <f aca="false">W!A654</f>
        <v>0</v>
      </c>
      <c r="M51" s="187" t="n">
        <f aca="false">W!A674</f>
        <v>0</v>
      </c>
      <c r="N51" s="55"/>
    </row>
    <row r="52" customFormat="false" ht="11.5" hidden="false" customHeight="false" outlineLevel="0" collapsed="false">
      <c r="B52" s="107"/>
      <c r="C52" s="23"/>
      <c r="D52" s="23"/>
      <c r="E52" s="23"/>
      <c r="F52" s="187"/>
      <c r="G52" s="187"/>
      <c r="H52" s="187"/>
      <c r="I52" s="187"/>
      <c r="J52" s="187"/>
      <c r="K52" s="187"/>
      <c r="L52" s="187"/>
      <c r="M52" s="187"/>
      <c r="N52" s="55"/>
    </row>
    <row r="53" customFormat="false" ht="11.5" hidden="false" customHeight="false" outlineLevel="0" collapsed="false">
      <c r="B53" s="107"/>
      <c r="C53" s="23" t="s">
        <v>302</v>
      </c>
      <c r="D53" s="23"/>
      <c r="E53" s="23"/>
      <c r="F53" s="187" t="n">
        <f aca="false">W!A535</f>
        <v>46</v>
      </c>
      <c r="G53" s="187" t="n">
        <f aca="false">W!A555</f>
        <v>46</v>
      </c>
      <c r="H53" s="187" t="n">
        <f aca="false">W!A575</f>
        <v>46</v>
      </c>
      <c r="I53" s="187" t="n">
        <f aca="false">W!A595</f>
        <v>46</v>
      </c>
      <c r="J53" s="187" t="n">
        <f aca="false">W!A615</f>
        <v>46</v>
      </c>
      <c r="K53" s="187" t="n">
        <f aca="false">W!A635</f>
        <v>46</v>
      </c>
      <c r="L53" s="187" t="n">
        <f aca="false">W!A655</f>
        <v>46</v>
      </c>
      <c r="M53" s="187" t="n">
        <f aca="false">W!A675</f>
        <v>46</v>
      </c>
      <c r="N53" s="55"/>
    </row>
    <row r="54" customFormat="false" ht="11.5" hidden="false" customHeight="false" outlineLevel="0" collapsed="false">
      <c r="B54" s="107"/>
      <c r="C54" s="190" t="s">
        <v>303</v>
      </c>
      <c r="D54" s="23"/>
      <c r="E54" s="23"/>
      <c r="F54" s="187" t="n">
        <f aca="false">W!A536</f>
        <v>1100</v>
      </c>
      <c r="G54" s="187" t="n">
        <f aca="false">W!A556</f>
        <v>1100</v>
      </c>
      <c r="H54" s="187" t="n">
        <f aca="false">W!A576</f>
        <v>1100</v>
      </c>
      <c r="I54" s="187" t="n">
        <f aca="false">W!A596</f>
        <v>1100</v>
      </c>
      <c r="J54" s="187" t="n">
        <f aca="false">W!A616</f>
        <v>1100</v>
      </c>
      <c r="K54" s="187" t="n">
        <f aca="false">W!A636</f>
        <v>1100</v>
      </c>
      <c r="L54" s="187" t="n">
        <f aca="false">W!A656</f>
        <v>1100</v>
      </c>
      <c r="M54" s="187" t="n">
        <f aca="false">W!A676</f>
        <v>1100</v>
      </c>
      <c r="N54" s="55"/>
    </row>
    <row r="55" customFormat="false" ht="11.5" hidden="false" customHeight="false" outlineLevel="0" collapsed="false">
      <c r="B55" s="107"/>
      <c r="C55" s="23" t="s">
        <v>304</v>
      </c>
      <c r="D55" s="23"/>
      <c r="E55" s="23"/>
      <c r="F55" s="187" t="n">
        <f aca="false">W!A537</f>
        <v>3</v>
      </c>
      <c r="G55" s="187" t="n">
        <f aca="false">W!A557</f>
        <v>3</v>
      </c>
      <c r="H55" s="187" t="n">
        <f aca="false">W!A577</f>
        <v>3</v>
      </c>
      <c r="I55" s="187" t="n">
        <f aca="false">W!A597</f>
        <v>3</v>
      </c>
      <c r="J55" s="187" t="n">
        <f aca="false">W!A617</f>
        <v>3</v>
      </c>
      <c r="K55" s="187" t="n">
        <f aca="false">W!A637</f>
        <v>3</v>
      </c>
      <c r="L55" s="187" t="n">
        <f aca="false">W!A657</f>
        <v>3</v>
      </c>
      <c r="M55" s="187" t="n">
        <f aca="false">W!A677</f>
        <v>3</v>
      </c>
      <c r="N55" s="55"/>
    </row>
    <row r="56" customFormat="false" ht="11.5" hidden="false" customHeight="false" outlineLevel="0" collapsed="false">
      <c r="B56" s="108"/>
      <c r="C56" s="66"/>
      <c r="D56" s="66"/>
      <c r="E56" s="66"/>
      <c r="F56" s="191"/>
      <c r="G56" s="191"/>
      <c r="H56" s="192"/>
      <c r="I56" s="193"/>
      <c r="J56" s="191"/>
      <c r="K56" s="191"/>
      <c r="L56" s="191"/>
      <c r="M56" s="192"/>
      <c r="N56" s="80"/>
    </row>
    <row r="57" customFormat="false" ht="11.5" hidden="false" customHeight="false" outlineLevel="0" collapsed="false">
      <c r="C57" s="22" t="s">
        <v>305</v>
      </c>
    </row>
    <row r="58" customFormat="false" ht="11.5" hidden="false" customHeight="false" outlineLevel="0" collapsed="false">
      <c r="C58" s="22" t="s">
        <v>306</v>
      </c>
    </row>
    <row r="59" customFormat="false" ht="11.5" hidden="false" customHeight="false" outlineLevel="0" collapsed="false">
      <c r="H59" s="100" t="s">
        <v>66</v>
      </c>
    </row>
    <row r="60" customFormat="false" ht="11.5" hidden="false" customHeight="false" outlineLevel="0" collapsed="false">
      <c r="B60" s="23"/>
      <c r="C60" s="23"/>
      <c r="D60" s="23"/>
      <c r="E60" s="23"/>
      <c r="F60" s="189"/>
      <c r="G60" s="189"/>
      <c r="H60" s="187"/>
      <c r="I60" s="194"/>
      <c r="J60" s="189"/>
      <c r="K60" s="189"/>
      <c r="L60" s="189"/>
      <c r="M60" s="187"/>
      <c r="N60" s="23"/>
    </row>
    <row r="61" customFormat="false" ht="15.5" hidden="false" customHeight="false" outlineLevel="0" collapsed="false">
      <c r="B61" s="173" t="s">
        <v>269</v>
      </c>
      <c r="C61" s="26"/>
      <c r="F61" s="174"/>
      <c r="G61" s="105" t="s">
        <v>307</v>
      </c>
      <c r="I61" s="16" t="s">
        <v>67</v>
      </c>
      <c r="J61" s="17" t="n">
        <f aca="false">W!$A1</f>
        <v>1</v>
      </c>
      <c r="K61" s="16" t="s">
        <v>7</v>
      </c>
      <c r="L61" s="17" t="n">
        <f aca="false">W!$A4</f>
        <v>2016</v>
      </c>
      <c r="M61" s="16" t="s">
        <v>308</v>
      </c>
      <c r="N61" s="175" t="n">
        <f aca="false">W!$A5</f>
        <v>4</v>
      </c>
    </row>
    <row r="62" customFormat="false" ht="11.5" hidden="false" customHeight="false" outlineLevel="0" collapsed="false">
      <c r="C62" s="23"/>
      <c r="D62" s="23"/>
      <c r="E62" s="23"/>
      <c r="F62" s="189"/>
      <c r="G62" s="189"/>
      <c r="H62" s="187"/>
      <c r="I62" s="194"/>
      <c r="J62" s="189"/>
      <c r="K62" s="189"/>
      <c r="L62" s="189"/>
      <c r="M62" s="187"/>
      <c r="N62" s="23"/>
    </row>
    <row r="63" customFormat="false" ht="11.5" hidden="false" customHeight="false" outlineLevel="0" collapsed="false">
      <c r="B63" s="106"/>
      <c r="C63" s="78"/>
      <c r="D63" s="78"/>
      <c r="E63" s="78"/>
      <c r="F63" s="195"/>
      <c r="G63" s="195"/>
      <c r="H63" s="195"/>
      <c r="I63" s="196"/>
      <c r="J63" s="195"/>
      <c r="K63" s="195"/>
      <c r="L63" s="195"/>
      <c r="M63" s="195"/>
      <c r="N63" s="91"/>
    </row>
    <row r="64" customFormat="false" ht="11.5" hidden="false" customHeight="false" outlineLevel="0" collapsed="false">
      <c r="B64" s="107"/>
      <c r="C64" s="110" t="s">
        <v>309</v>
      </c>
      <c r="D64" s="110"/>
      <c r="E64" s="23"/>
      <c r="F64" s="187"/>
      <c r="G64" s="187"/>
      <c r="H64" s="187"/>
      <c r="I64" s="194"/>
      <c r="J64" s="187"/>
      <c r="K64" s="194"/>
      <c r="L64" s="194"/>
      <c r="M64" s="187"/>
      <c r="N64" s="28"/>
    </row>
    <row r="65" customFormat="false" ht="11.5" hidden="false" customHeight="false" outlineLevel="0" collapsed="false">
      <c r="B65" s="107"/>
      <c r="C65" s="110"/>
      <c r="D65" s="23" t="s">
        <v>310</v>
      </c>
      <c r="E65" s="23"/>
      <c r="F65" s="197" t="n">
        <f aca="false">W!A701</f>
        <v>1</v>
      </c>
      <c r="G65" s="197" t="n">
        <f aca="false">W!A721</f>
        <v>2</v>
      </c>
      <c r="H65" s="197" t="n">
        <f aca="false">W!A741</f>
        <v>3</v>
      </c>
      <c r="I65" s="197" t="n">
        <f aca="false">W!A761</f>
        <v>4</v>
      </c>
      <c r="J65" s="197" t="n">
        <f aca="false">W!A781</f>
        <v>5</v>
      </c>
      <c r="K65" s="197" t="n">
        <f aca="false">W!A801</f>
        <v>6</v>
      </c>
      <c r="L65" s="197" t="n">
        <f aca="false">W!A821</f>
        <v>7</v>
      </c>
      <c r="M65" s="197" t="n">
        <f aca="false">W!A841</f>
        <v>8</v>
      </c>
      <c r="N65" s="28"/>
    </row>
    <row r="66" customFormat="false" ht="11.5" hidden="false" customHeight="false" outlineLevel="0" collapsed="false">
      <c r="B66" s="107"/>
      <c r="C66" s="110" t="s">
        <v>311</v>
      </c>
      <c r="D66" s="23"/>
      <c r="E66" s="23"/>
      <c r="F66" s="187"/>
      <c r="G66" s="187"/>
      <c r="H66" s="187"/>
      <c r="I66" s="187"/>
      <c r="J66" s="187"/>
      <c r="K66" s="116"/>
      <c r="L66" s="187"/>
      <c r="M66" s="187"/>
      <c r="N66" s="28"/>
    </row>
    <row r="67" customFormat="false" ht="11.5" hidden="false" customHeight="false" outlineLevel="0" collapsed="false">
      <c r="B67" s="107"/>
      <c r="C67" s="23" t="s">
        <v>312</v>
      </c>
      <c r="D67" s="23"/>
      <c r="E67" s="23"/>
      <c r="F67" s="187" t="n">
        <f aca="false">W!A702</f>
        <v>1426492</v>
      </c>
      <c r="G67" s="187" t="n">
        <f aca="false">W!A722</f>
        <v>1426492</v>
      </c>
      <c r="H67" s="187" t="n">
        <f aca="false">W!A742</f>
        <v>1426492</v>
      </c>
      <c r="I67" s="187" t="n">
        <f aca="false">W!A762</f>
        <v>1426492</v>
      </c>
      <c r="J67" s="187" t="n">
        <f aca="false">W!A782</f>
        <v>1426492</v>
      </c>
      <c r="K67" s="187" t="n">
        <f aca="false">W!A802</f>
        <v>1426492</v>
      </c>
      <c r="L67" s="187" t="n">
        <f aca="false">W!A822</f>
        <v>1426492</v>
      </c>
      <c r="M67" s="187" t="n">
        <f aca="false">W!A842</f>
        <v>1426492</v>
      </c>
      <c r="N67" s="28"/>
    </row>
    <row r="68" customFormat="false" ht="11.5" hidden="false" customHeight="false" outlineLevel="0" collapsed="false">
      <c r="B68" s="107"/>
      <c r="C68" s="23" t="s">
        <v>313</v>
      </c>
      <c r="D68" s="23"/>
      <c r="E68" s="23"/>
      <c r="F68" s="187" t="n">
        <f aca="false">W!A703</f>
        <v>150328</v>
      </c>
      <c r="G68" s="187" t="n">
        <f aca="false">W!A723</f>
        <v>150328</v>
      </c>
      <c r="H68" s="187" t="n">
        <f aca="false">W!A743</f>
        <v>150328</v>
      </c>
      <c r="I68" s="187" t="n">
        <f aca="false">W!A763</f>
        <v>150328</v>
      </c>
      <c r="J68" s="187" t="n">
        <f aca="false">W!A783</f>
        <v>150328</v>
      </c>
      <c r="K68" s="187" t="n">
        <f aca="false">W!A803</f>
        <v>150328</v>
      </c>
      <c r="L68" s="187" t="n">
        <f aca="false">W!A823</f>
        <v>150328</v>
      </c>
      <c r="M68" s="187" t="n">
        <f aca="false">W!A843</f>
        <v>150328</v>
      </c>
      <c r="N68" s="28"/>
    </row>
    <row r="69" customFormat="false" ht="11.5" hidden="false" customHeight="false" outlineLevel="0" collapsed="false">
      <c r="B69" s="107"/>
      <c r="C69" s="23" t="s">
        <v>314</v>
      </c>
      <c r="D69" s="23"/>
      <c r="E69" s="23"/>
      <c r="F69" s="187" t="n">
        <f aca="false">W!A704</f>
        <v>677585</v>
      </c>
      <c r="G69" s="187" t="n">
        <f aca="false">W!A724</f>
        <v>677585</v>
      </c>
      <c r="H69" s="187" t="n">
        <f aca="false">W!A744</f>
        <v>677585</v>
      </c>
      <c r="I69" s="187" t="n">
        <f aca="false">W!A764</f>
        <v>677585</v>
      </c>
      <c r="J69" s="187" t="n">
        <f aca="false">W!A784</f>
        <v>677585</v>
      </c>
      <c r="K69" s="187" t="n">
        <f aca="false">W!A804</f>
        <v>677585</v>
      </c>
      <c r="L69" s="187" t="n">
        <f aca="false">W!A824</f>
        <v>677585</v>
      </c>
      <c r="M69" s="187" t="n">
        <f aca="false">W!A844</f>
        <v>677585</v>
      </c>
      <c r="N69" s="28"/>
    </row>
    <row r="70" customFormat="false" ht="11.5" hidden="false" customHeight="false" outlineLevel="0" collapsed="false">
      <c r="B70" s="107"/>
      <c r="C70" s="23" t="s">
        <v>315</v>
      </c>
      <c r="D70" s="23"/>
      <c r="E70" s="23"/>
      <c r="F70" s="187" t="n">
        <f aca="false">W!A705</f>
        <v>1651545</v>
      </c>
      <c r="G70" s="187" t="n">
        <f aca="false">W!A725</f>
        <v>1651545</v>
      </c>
      <c r="H70" s="187" t="n">
        <f aca="false">W!A745</f>
        <v>1651545</v>
      </c>
      <c r="I70" s="187" t="n">
        <f aca="false">W!A765</f>
        <v>1651545</v>
      </c>
      <c r="J70" s="187" t="n">
        <f aca="false">W!A785</f>
        <v>1651545</v>
      </c>
      <c r="K70" s="187" t="n">
        <f aca="false">W!A805</f>
        <v>1651545</v>
      </c>
      <c r="L70" s="187" t="n">
        <f aca="false">W!A825</f>
        <v>1651545</v>
      </c>
      <c r="M70" s="187" t="n">
        <f aca="false">W!A845</f>
        <v>1651545</v>
      </c>
      <c r="N70" s="28"/>
    </row>
    <row r="71" customFormat="false" ht="12" hidden="false" customHeight="false" outlineLevel="0" collapsed="false">
      <c r="B71" s="107"/>
      <c r="C71" s="23"/>
      <c r="D71" s="23"/>
      <c r="E71" s="23"/>
      <c r="F71" s="198"/>
      <c r="G71" s="198"/>
      <c r="H71" s="198"/>
      <c r="I71" s="198"/>
      <c r="J71" s="198"/>
      <c r="K71" s="198"/>
      <c r="L71" s="198"/>
      <c r="M71" s="198"/>
      <c r="N71" s="28"/>
    </row>
    <row r="72" customFormat="false" ht="11.5" hidden="false" customHeight="false" outlineLevel="0" collapsed="false">
      <c r="B72" s="107"/>
      <c r="C72" s="110" t="s">
        <v>227</v>
      </c>
      <c r="D72" s="23"/>
      <c r="E72" s="23"/>
      <c r="F72" s="187"/>
      <c r="G72" s="187"/>
      <c r="H72" s="187"/>
      <c r="I72" s="187"/>
      <c r="J72" s="187"/>
      <c r="K72" s="187"/>
      <c r="L72" s="187"/>
      <c r="M72" s="187"/>
      <c r="N72" s="28"/>
    </row>
    <row r="73" customFormat="false" ht="11.5" hidden="false" customHeight="false" outlineLevel="0" collapsed="false">
      <c r="B73" s="107"/>
      <c r="C73" s="23" t="s">
        <v>316</v>
      </c>
      <c r="D73" s="23"/>
      <c r="E73" s="23"/>
      <c r="F73" s="187" t="n">
        <f aca="false">W!A708</f>
        <v>0</v>
      </c>
      <c r="G73" s="187" t="n">
        <f aca="false">W!A728</f>
        <v>0</v>
      </c>
      <c r="H73" s="187" t="n">
        <f aca="false">W!A748</f>
        <v>0</v>
      </c>
      <c r="I73" s="187" t="n">
        <f aca="false">W!A768</f>
        <v>0</v>
      </c>
      <c r="J73" s="187" t="n">
        <f aca="false">W!A788</f>
        <v>0</v>
      </c>
      <c r="K73" s="187" t="n">
        <f aca="false">W!A808</f>
        <v>0</v>
      </c>
      <c r="L73" s="187" t="n">
        <f aca="false">W!A828</f>
        <v>0</v>
      </c>
      <c r="M73" s="187" t="n">
        <f aca="false">W!A848</f>
        <v>0</v>
      </c>
      <c r="N73" s="28"/>
    </row>
    <row r="74" customFormat="false" ht="11.5" hidden="false" customHeight="false" outlineLevel="0" collapsed="false">
      <c r="B74" s="107"/>
      <c r="C74" s="199" t="s">
        <v>317</v>
      </c>
      <c r="D74" s="23"/>
      <c r="E74" s="23"/>
      <c r="F74" s="187" t="n">
        <f aca="false">W!A709</f>
        <v>201690</v>
      </c>
      <c r="G74" s="187" t="n">
        <f aca="false">W!A729</f>
        <v>201690</v>
      </c>
      <c r="H74" s="187" t="n">
        <f aca="false">W!A749</f>
        <v>201690</v>
      </c>
      <c r="I74" s="187" t="n">
        <f aca="false">W!A769</f>
        <v>201690</v>
      </c>
      <c r="J74" s="187" t="n">
        <f aca="false">W!A789</f>
        <v>201690</v>
      </c>
      <c r="K74" s="187" t="n">
        <f aca="false">W!A809</f>
        <v>201690</v>
      </c>
      <c r="L74" s="187" t="n">
        <f aca="false">W!A829</f>
        <v>201690</v>
      </c>
      <c r="M74" s="187" t="n">
        <f aca="false">W!A849</f>
        <v>201690</v>
      </c>
      <c r="N74" s="28"/>
    </row>
    <row r="75" customFormat="false" ht="11.5" hidden="false" customHeight="false" outlineLevel="0" collapsed="false">
      <c r="B75" s="107"/>
      <c r="C75" s="23" t="s">
        <v>318</v>
      </c>
      <c r="D75" s="23"/>
      <c r="E75" s="23"/>
      <c r="F75" s="187" t="n">
        <f aca="false">W!A710</f>
        <v>0</v>
      </c>
      <c r="G75" s="187" t="n">
        <f aca="false">W!A730</f>
        <v>0</v>
      </c>
      <c r="H75" s="187" t="n">
        <f aca="false">W!A750</f>
        <v>0</v>
      </c>
      <c r="I75" s="187" t="n">
        <f aca="false">W!A770</f>
        <v>0</v>
      </c>
      <c r="J75" s="187" t="n">
        <f aca="false">W!A790</f>
        <v>0</v>
      </c>
      <c r="K75" s="187" t="n">
        <f aca="false">W!A810</f>
        <v>0</v>
      </c>
      <c r="L75" s="187" t="n">
        <f aca="false">W!A830</f>
        <v>0</v>
      </c>
      <c r="M75" s="187" t="n">
        <f aca="false">W!A850</f>
        <v>0</v>
      </c>
      <c r="N75" s="55"/>
    </row>
    <row r="76" customFormat="false" ht="11.5" hidden="false" customHeight="false" outlineLevel="0" collapsed="false">
      <c r="B76" s="107"/>
      <c r="C76" s="110"/>
      <c r="D76" s="23"/>
      <c r="E76" s="23"/>
      <c r="F76" s="187"/>
      <c r="G76" s="187"/>
      <c r="H76" s="187"/>
      <c r="I76" s="187"/>
      <c r="J76" s="187"/>
      <c r="K76" s="187"/>
      <c r="L76" s="187"/>
      <c r="M76" s="187"/>
      <c r="N76" s="28"/>
    </row>
    <row r="77" customFormat="false" ht="11.5" hidden="false" customHeight="false" outlineLevel="0" collapsed="false">
      <c r="B77" s="107"/>
      <c r="C77" s="23" t="s">
        <v>319</v>
      </c>
      <c r="D77" s="23"/>
      <c r="E77" s="23"/>
      <c r="F77" s="187" t="n">
        <f aca="false">W!A712</f>
        <v>0</v>
      </c>
      <c r="G77" s="187" t="n">
        <f aca="false">W!A732</f>
        <v>0</v>
      </c>
      <c r="H77" s="187" t="n">
        <f aca="false">W!A752</f>
        <v>0</v>
      </c>
      <c r="I77" s="187" t="n">
        <f aca="false">W!A772</f>
        <v>0</v>
      </c>
      <c r="J77" s="187" t="n">
        <f aca="false">W!A792</f>
        <v>0</v>
      </c>
      <c r="K77" s="187" t="n">
        <f aca="false">W!A812</f>
        <v>0</v>
      </c>
      <c r="L77" s="187" t="n">
        <f aca="false">W!A832</f>
        <v>0</v>
      </c>
      <c r="M77" s="187" t="n">
        <f aca="false">W!A852</f>
        <v>0</v>
      </c>
      <c r="N77" s="28"/>
    </row>
    <row r="78" customFormat="false" ht="11.5" hidden="false" customHeight="false" outlineLevel="0" collapsed="false">
      <c r="B78" s="107"/>
      <c r="C78" s="23"/>
      <c r="D78" s="23"/>
      <c r="E78" s="23"/>
      <c r="F78" s="187"/>
      <c r="G78" s="187"/>
      <c r="H78" s="187"/>
      <c r="I78" s="187"/>
      <c r="J78" s="187"/>
      <c r="K78" s="187"/>
      <c r="L78" s="187"/>
      <c r="M78" s="187"/>
      <c r="N78" s="28"/>
    </row>
    <row r="79" customFormat="false" ht="12" hidden="false" customHeight="false" outlineLevel="0" collapsed="false">
      <c r="B79" s="107"/>
      <c r="C79" s="110" t="s">
        <v>320</v>
      </c>
      <c r="D79" s="23"/>
      <c r="E79" s="87"/>
      <c r="F79" s="198"/>
      <c r="G79" s="198"/>
      <c r="H79" s="198"/>
      <c r="I79" s="198"/>
      <c r="J79" s="198"/>
      <c r="K79" s="198"/>
      <c r="L79" s="198"/>
      <c r="M79" s="198"/>
      <c r="N79" s="28"/>
    </row>
    <row r="80" customFormat="false" ht="11.5" hidden="false" customHeight="false" outlineLevel="0" collapsed="false">
      <c r="B80" s="107"/>
      <c r="C80" s="23" t="s">
        <v>321</v>
      </c>
      <c r="D80" s="23"/>
      <c r="E80" s="23"/>
      <c r="F80" s="187" t="n">
        <f aca="false">W!A714</f>
        <v>4000000</v>
      </c>
      <c r="G80" s="187" t="n">
        <f aca="false">W!A734</f>
        <v>4000000</v>
      </c>
      <c r="H80" s="187" t="n">
        <f aca="false">W!A754</f>
        <v>4000000</v>
      </c>
      <c r="I80" s="187" t="n">
        <f aca="false">W!A774</f>
        <v>4000000</v>
      </c>
      <c r="J80" s="187" t="n">
        <f aca="false">W!A794</f>
        <v>4000000</v>
      </c>
      <c r="K80" s="187" t="n">
        <f aca="false">W!A814</f>
        <v>4000000</v>
      </c>
      <c r="L80" s="187" t="n">
        <f aca="false">W!A834</f>
        <v>4000000</v>
      </c>
      <c r="M80" s="187" t="n">
        <f aca="false">W!A854</f>
        <v>4000000</v>
      </c>
      <c r="N80" s="28"/>
    </row>
    <row r="81" customFormat="false" ht="11.5" hidden="false" customHeight="false" outlineLevel="0" collapsed="false">
      <c r="B81" s="107"/>
      <c r="C81" s="23" t="s">
        <v>322</v>
      </c>
      <c r="D81" s="23"/>
      <c r="E81" s="23"/>
      <c r="F81" s="187" t="n">
        <f aca="false">W!A715</f>
        <v>0</v>
      </c>
      <c r="G81" s="187" t="n">
        <f aca="false">W!A735</f>
        <v>0</v>
      </c>
      <c r="H81" s="187" t="n">
        <f aca="false">W!A755</f>
        <v>0</v>
      </c>
      <c r="I81" s="187" t="n">
        <f aca="false">W!A775</f>
        <v>0</v>
      </c>
      <c r="J81" s="187" t="n">
        <f aca="false">W!A795</f>
        <v>0</v>
      </c>
      <c r="K81" s="187" t="n">
        <f aca="false">W!A815</f>
        <v>0</v>
      </c>
      <c r="L81" s="187" t="n">
        <f aca="false">W!A835</f>
        <v>0</v>
      </c>
      <c r="M81" s="187" t="n">
        <f aca="false">W!A855</f>
        <v>0</v>
      </c>
      <c r="N81" s="28"/>
    </row>
    <row r="82" customFormat="false" ht="11.5" hidden="false" customHeight="false" outlineLevel="0" collapsed="false">
      <c r="B82" s="107"/>
      <c r="C82" s="23" t="s">
        <v>323</v>
      </c>
      <c r="D82" s="23"/>
      <c r="E82" s="23"/>
      <c r="F82" s="187" t="n">
        <f aca="false">W!A716</f>
        <v>-295740</v>
      </c>
      <c r="G82" s="187" t="n">
        <f aca="false">W!A736</f>
        <v>-295740</v>
      </c>
      <c r="H82" s="187" t="n">
        <f aca="false">W!A756</f>
        <v>-295740</v>
      </c>
      <c r="I82" s="187" t="n">
        <f aca="false">W!A776</f>
        <v>-295740</v>
      </c>
      <c r="J82" s="187" t="n">
        <f aca="false">W!A796</f>
        <v>-295740</v>
      </c>
      <c r="K82" s="187" t="n">
        <f aca="false">W!A816</f>
        <v>-295740</v>
      </c>
      <c r="L82" s="187" t="n">
        <f aca="false">W!A836</f>
        <v>-295740</v>
      </c>
      <c r="M82" s="187" t="n">
        <f aca="false">W!A856</f>
        <v>-295740</v>
      </c>
      <c r="N82" s="28"/>
    </row>
    <row r="83" customFormat="false" ht="11.5" hidden="false" customHeight="false" outlineLevel="0" collapsed="false">
      <c r="B83" s="107"/>
      <c r="C83" s="200" t="s">
        <v>268</v>
      </c>
      <c r="D83" s="23"/>
      <c r="E83" s="23"/>
      <c r="F83" s="187" t="n">
        <f aca="false">SUM(F80:F82)</f>
        <v>3704260</v>
      </c>
      <c r="G83" s="187" t="n">
        <f aca="false">SUM(G80:G82)</f>
        <v>3704260</v>
      </c>
      <c r="H83" s="187" t="n">
        <f aca="false">SUM(H80:H82)</f>
        <v>3704260</v>
      </c>
      <c r="I83" s="187" t="n">
        <f aca="false">SUM(I80:I82)</f>
        <v>3704260</v>
      </c>
      <c r="J83" s="187" t="n">
        <f aca="false">SUM(J80:J82)</f>
        <v>3704260</v>
      </c>
      <c r="K83" s="187" t="n">
        <f aca="false">SUM(K80:K82)</f>
        <v>3704260</v>
      </c>
      <c r="L83" s="187" t="n">
        <f aca="false">SUM(L80:L82)</f>
        <v>3704260</v>
      </c>
      <c r="M83" s="187" t="n">
        <f aca="false">SUM(M80:M82)</f>
        <v>3704260</v>
      </c>
      <c r="N83" s="28"/>
    </row>
    <row r="84" customFormat="false" ht="11.5" hidden="false" customHeight="false" outlineLevel="0" collapsed="false">
      <c r="B84" s="108"/>
      <c r="C84" s="66"/>
      <c r="D84" s="66"/>
      <c r="E84" s="66"/>
      <c r="F84" s="66"/>
      <c r="G84" s="66"/>
      <c r="H84" s="66"/>
      <c r="I84" s="90"/>
      <c r="J84" s="66"/>
      <c r="K84" s="66"/>
      <c r="L84" s="66"/>
      <c r="M84" s="66"/>
      <c r="N84" s="80"/>
    </row>
    <row r="86" customFormat="false" ht="11.5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1.5" hidden="false" customHeight="false" outlineLevel="0" collapsed="false">
      <c r="B87" s="106"/>
      <c r="C87" s="78"/>
      <c r="D87" s="78"/>
      <c r="E87" s="78"/>
      <c r="F87" s="78"/>
      <c r="G87" s="78"/>
      <c r="H87" s="78"/>
      <c r="I87" s="112"/>
      <c r="J87" s="78"/>
      <c r="K87" s="78"/>
      <c r="L87" s="78"/>
      <c r="M87" s="78"/>
      <c r="N87" s="91"/>
    </row>
    <row r="88" customFormat="false" ht="11.5" hidden="false" customHeight="false" outlineLevel="0" collapsed="false">
      <c r="B88" s="107"/>
      <c r="C88" s="110" t="s">
        <v>324</v>
      </c>
      <c r="I88" s="201"/>
      <c r="K88" s="202" t="str">
        <f aca="false">W!A330</f>
        <v>Not requested</v>
      </c>
      <c r="N88" s="28"/>
    </row>
    <row r="89" customFormat="false" ht="11.5" hidden="false" customHeight="false" outlineLevel="0" collapsed="false">
      <c r="B89" s="107"/>
      <c r="C89" s="23"/>
      <c r="D89" s="22" t="s">
        <v>325</v>
      </c>
      <c r="F89" s="186" t="str">
        <f aca="false">W!A331</f>
        <v> </v>
      </c>
      <c r="G89" s="186" t="str">
        <f aca="false">W!A341</f>
        <v> </v>
      </c>
      <c r="H89" s="186" t="str">
        <f aca="false">W!A351</f>
        <v> </v>
      </c>
      <c r="I89" s="186" t="str">
        <f aca="false">W!A361</f>
        <v> </v>
      </c>
      <c r="J89" s="186" t="str">
        <f aca="false">W!A371</f>
        <v> </v>
      </c>
      <c r="K89" s="186" t="str">
        <f aca="false">W!A381</f>
        <v> </v>
      </c>
      <c r="L89" s="186" t="str">
        <f aca="false">W!A391</f>
        <v> </v>
      </c>
      <c r="M89" s="186" t="str">
        <f aca="false">W!A401</f>
        <v> </v>
      </c>
      <c r="N89" s="28"/>
    </row>
    <row r="90" customFormat="false" ht="11.5" hidden="false" customHeight="false" outlineLevel="0" collapsed="false">
      <c r="B90" s="107"/>
      <c r="C90" s="110" t="s">
        <v>326</v>
      </c>
      <c r="D90" s="23"/>
      <c r="E90" s="23"/>
      <c r="F90" s="87"/>
      <c r="G90" s="87"/>
      <c r="H90" s="87"/>
      <c r="I90" s="43"/>
      <c r="J90" s="87"/>
      <c r="L90" s="87"/>
      <c r="M90" s="87"/>
      <c r="N90" s="28"/>
    </row>
    <row r="91" customFormat="false" ht="11.5" hidden="false" customHeight="false" outlineLevel="0" collapsed="false">
      <c r="B91" s="107"/>
      <c r="C91" s="23" t="s">
        <v>327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1.5" hidden="false" customHeight="false" outlineLevel="0" collapsed="false">
      <c r="B92" s="107"/>
      <c r="C92" s="23"/>
      <c r="D92" s="32" t="s">
        <v>328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1.5" hidden="false" customHeight="false" outlineLevel="0" collapsed="false">
      <c r="B93" s="107"/>
      <c r="C93" s="23"/>
      <c r="D93" s="32" t="s">
        <v>329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1.5" hidden="false" customHeight="false" outlineLevel="0" collapsed="false">
      <c r="B94" s="107"/>
      <c r="C94" s="23" t="s">
        <v>330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1.5" hidden="false" customHeight="false" outlineLevel="0" collapsed="false">
      <c r="B95" s="107"/>
      <c r="C95" s="23"/>
      <c r="D95" s="32" t="s">
        <v>328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1.5" hidden="false" customHeight="false" outlineLevel="0" collapsed="false">
      <c r="B96" s="107"/>
      <c r="C96" s="23"/>
      <c r="D96" s="74" t="s">
        <v>331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1.5" hidden="false" customHeight="false" outlineLevel="0" collapsed="false">
      <c r="B97" s="107"/>
      <c r="C97" s="23" t="s">
        <v>332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1.5" hidden="false" customHeight="false" outlineLevel="0" collapsed="false">
      <c r="B98" s="107"/>
      <c r="C98" s="23"/>
      <c r="D98" s="32" t="s">
        <v>328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1.5" hidden="false" customHeight="false" outlineLevel="0" collapsed="false">
      <c r="B99" s="107"/>
      <c r="C99" s="23"/>
      <c r="D99" s="32" t="s">
        <v>329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1.5" hidden="false" customHeight="false" outlineLevel="0" collapsed="false">
      <c r="B100" s="108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1.5" hidden="false" customHeight="false" outlineLevel="0" collapsed="false">
      <c r="B101" s="107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1.5" hidden="false" customHeight="false" outlineLevel="0" collapsed="false">
      <c r="B102" s="107"/>
      <c r="C102" s="110" t="s">
        <v>333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1.5" hidden="false" customHeight="false" outlineLevel="0" collapsed="false">
      <c r="B103" s="107"/>
      <c r="C103" s="23"/>
      <c r="D103" s="23" t="s">
        <v>334</v>
      </c>
      <c r="E103" s="23"/>
      <c r="F103" s="186" t="n">
        <f aca="false">W!A421</f>
        <v>1</v>
      </c>
      <c r="G103" s="186" t="n">
        <f aca="false">W!A428</f>
        <v>2</v>
      </c>
      <c r="H103" s="186" t="n">
        <f aca="false">W!A435</f>
        <v>3</v>
      </c>
      <c r="I103" s="186" t="n">
        <f aca="false">W!A442</f>
        <v>4</v>
      </c>
      <c r="J103" s="186" t="n">
        <f aca="false">W!A449</f>
        <v>5</v>
      </c>
      <c r="K103" s="186" t="n">
        <f aca="false">W!A456</f>
        <v>6</v>
      </c>
      <c r="L103" s="186" t="n">
        <f aca="false">W!A463</f>
        <v>7</v>
      </c>
      <c r="M103" s="186" t="n">
        <f aca="false">W!A470</f>
        <v>8</v>
      </c>
      <c r="N103" s="28"/>
    </row>
    <row r="104" customFormat="false" ht="11.5" hidden="false" customHeight="false" outlineLevel="0" collapsed="false">
      <c r="B104" s="107"/>
      <c r="C104" s="23" t="s">
        <v>335</v>
      </c>
      <c r="D104" s="23"/>
      <c r="E104" s="23"/>
      <c r="F104" s="187" t="n">
        <f aca="false">W!A422</f>
        <v>35000</v>
      </c>
      <c r="G104" s="187" t="n">
        <f aca="false">W!A429</f>
        <v>35000</v>
      </c>
      <c r="H104" s="187" t="n">
        <f aca="false">W!A436</f>
        <v>35000</v>
      </c>
      <c r="I104" s="187" t="n">
        <f aca="false">W!A443</f>
        <v>35000</v>
      </c>
      <c r="J104" s="187" t="n">
        <f aca="false">W!A450</f>
        <v>35000</v>
      </c>
      <c r="K104" s="187" t="n">
        <f aca="false">W!A457</f>
        <v>35000</v>
      </c>
      <c r="L104" s="187" t="n">
        <f aca="false">W!A464</f>
        <v>35000</v>
      </c>
      <c r="M104" s="187" t="n">
        <f aca="false">W!A471</f>
        <v>35000</v>
      </c>
      <c r="N104" s="28"/>
    </row>
    <row r="105" customFormat="false" ht="11.5" hidden="false" customHeight="false" outlineLevel="0" collapsed="false">
      <c r="B105" s="107"/>
      <c r="C105" s="23" t="s">
        <v>336</v>
      </c>
      <c r="D105" s="23"/>
      <c r="E105" s="23"/>
      <c r="F105" s="187" t="n">
        <f aca="false">W!A423</f>
        <v>60000</v>
      </c>
      <c r="G105" s="187" t="n">
        <f aca="false">W!A430</f>
        <v>60000</v>
      </c>
      <c r="H105" s="187" t="n">
        <f aca="false">W!A437</f>
        <v>60000</v>
      </c>
      <c r="I105" s="187" t="n">
        <f aca="false">W!A444</f>
        <v>60000</v>
      </c>
      <c r="J105" s="187" t="n">
        <f aca="false">W!A451</f>
        <v>60000</v>
      </c>
      <c r="K105" s="187" t="n">
        <f aca="false">W!A458</f>
        <v>60000</v>
      </c>
      <c r="L105" s="187" t="n">
        <f aca="false">W!A465</f>
        <v>60000</v>
      </c>
      <c r="M105" s="187" t="n">
        <f aca="false">W!A472</f>
        <v>60000</v>
      </c>
      <c r="N105" s="28"/>
    </row>
    <row r="106" customFormat="false" ht="11.5" hidden="false" customHeight="false" outlineLevel="0" collapsed="false">
      <c r="B106" s="107"/>
      <c r="C106" s="23" t="s">
        <v>337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7"/>
      <c r="C107" s="23" t="s">
        <v>338</v>
      </c>
      <c r="D107" s="23"/>
      <c r="E107" s="23"/>
      <c r="F107" s="203" t="str">
        <f aca="false">W!A424</f>
        <v>   **</v>
      </c>
      <c r="G107" s="203" t="str">
        <f aca="false">W!A431</f>
        <v>   **</v>
      </c>
      <c r="H107" s="203" t="str">
        <f aca="false">W!A438</f>
        <v>   **</v>
      </c>
      <c r="I107" s="203" t="str">
        <f aca="false">W!A445</f>
        <v>   **</v>
      </c>
      <c r="J107" s="203" t="str">
        <f aca="false">W!A452</f>
        <v>   **</v>
      </c>
      <c r="K107" s="203" t="str">
        <f aca="false">W!A459</f>
        <v>   **</v>
      </c>
      <c r="L107" s="203" t="str">
        <f aca="false">W!A466</f>
        <v>   **</v>
      </c>
      <c r="M107" s="203" t="str">
        <f aca="false">W!A473</f>
        <v>   **</v>
      </c>
      <c r="N107" s="28"/>
    </row>
    <row r="108" customFormat="false" ht="12" hidden="false" customHeight="false" outlineLevel="0" collapsed="false">
      <c r="B108" s="107"/>
      <c r="C108" s="23" t="s">
        <v>339</v>
      </c>
      <c r="D108" s="23"/>
      <c r="E108" s="23"/>
      <c r="F108" s="203" t="str">
        <f aca="false">W!A425</f>
        <v>   **</v>
      </c>
      <c r="G108" s="203" t="str">
        <f aca="false">W!A432</f>
        <v>   **</v>
      </c>
      <c r="H108" s="203" t="str">
        <f aca="false">W!A439</f>
        <v>   **</v>
      </c>
      <c r="I108" s="203" t="str">
        <f aca="false">W!A446</f>
        <v>   **</v>
      </c>
      <c r="J108" s="203" t="str">
        <f aca="false">W!A453</f>
        <v>   **</v>
      </c>
      <c r="K108" s="203" t="str">
        <f aca="false">W!A460</f>
        <v>   **</v>
      </c>
      <c r="L108" s="203" t="str">
        <f aca="false">W!A467</f>
        <v>   **</v>
      </c>
      <c r="M108" s="203" t="str">
        <f aca="false">W!A474</f>
        <v>   **</v>
      </c>
      <c r="N108" s="28"/>
    </row>
    <row r="109" customFormat="false" ht="12" hidden="false" customHeight="false" outlineLevel="0" collapsed="false">
      <c r="B109" s="107"/>
      <c r="C109" s="23" t="s">
        <v>340</v>
      </c>
      <c r="D109" s="23"/>
      <c r="E109" s="23"/>
      <c r="F109" s="203" t="str">
        <f aca="false">W!A426</f>
        <v>   **</v>
      </c>
      <c r="G109" s="203" t="str">
        <f aca="false">W!A433</f>
        <v>   **</v>
      </c>
      <c r="H109" s="203" t="str">
        <f aca="false">W!A440</f>
        <v>   **</v>
      </c>
      <c r="I109" s="203" t="str">
        <f aca="false">W!A447</f>
        <v>   **</v>
      </c>
      <c r="J109" s="203" t="str">
        <f aca="false">W!A454</f>
        <v>   **</v>
      </c>
      <c r="K109" s="203" t="str">
        <f aca="false">W!A461</f>
        <v>   **</v>
      </c>
      <c r="L109" s="203" t="str">
        <f aca="false">W!A468</f>
        <v>   **</v>
      </c>
      <c r="M109" s="203" t="str">
        <f aca="false">W!A475</f>
        <v>   **</v>
      </c>
      <c r="N109" s="28"/>
    </row>
    <row r="110" customFormat="false" ht="12" hidden="false" customHeight="false" outlineLevel="0" collapsed="false">
      <c r="B110" s="107"/>
      <c r="C110" s="23" t="s">
        <v>341</v>
      </c>
      <c r="D110" s="23"/>
      <c r="E110" s="23"/>
      <c r="F110" s="203" t="str">
        <f aca="false">W!A427</f>
        <v> </v>
      </c>
      <c r="G110" s="203" t="str">
        <f aca="false">W!A434</f>
        <v> </v>
      </c>
      <c r="H110" s="203" t="str">
        <f aca="false">W!A441</f>
        <v> </v>
      </c>
      <c r="I110" s="203" t="str">
        <f aca="false">W!A448</f>
        <v> </v>
      </c>
      <c r="J110" s="203" t="str">
        <f aca="false">W!A455</f>
        <v> </v>
      </c>
      <c r="K110" s="203" t="str">
        <f aca="false">W!A462</f>
        <v> </v>
      </c>
      <c r="L110" s="203" t="str">
        <f aca="false">W!A469</f>
        <v> </v>
      </c>
      <c r="M110" s="203" t="str">
        <f aca="false">W!A476</f>
        <v> </v>
      </c>
      <c r="N110" s="28"/>
    </row>
    <row r="111" customFormat="false" ht="11.5" hidden="false" customHeight="false" outlineLevel="0" collapsed="false">
      <c r="B111" s="108"/>
      <c r="C111" s="66"/>
      <c r="D111" s="66"/>
      <c r="E111" s="66"/>
      <c r="F111" s="66"/>
      <c r="G111" s="66"/>
      <c r="H111" s="66"/>
      <c r="I111" s="90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5</v>
      </c>
    </row>
    <row r="113" customFormat="false" ht="12.75" hidden="false" customHeight="true" outlineLevel="0" collapsed="false">
      <c r="C113" s="22" t="s">
        <v>306</v>
      </c>
    </row>
    <row r="114" customFormat="false" ht="11.5" hidden="false" customHeight="false" outlineLevel="0" collapsed="false">
      <c r="H114" s="100" t="s">
        <v>6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9"/>
    <col collapsed="false" customWidth="true" hidden="false" outlineLevel="0" max="7" min="2" style="0" width="9.99"/>
  </cols>
  <sheetData>
    <row r="1" customFormat="false" ht="12.5" hidden="false" customHeight="false" outlineLevel="0" collapsed="false">
      <c r="A1" s="0" t="n">
        <v>1</v>
      </c>
    </row>
    <row r="2" customFormat="false" ht="12.5" hidden="false" customHeight="false" outlineLevel="0" collapsed="false">
      <c r="A2" s="0" t="n">
        <v>1</v>
      </c>
    </row>
    <row r="3" customFormat="false" ht="12.5" hidden="false" customHeight="false" outlineLevel="0" collapsed="false">
      <c r="A3" s="0" t="n">
        <v>999</v>
      </c>
    </row>
    <row r="4" customFormat="false" ht="12.5" hidden="false" customHeight="false" outlineLevel="0" collapsed="false">
      <c r="A4" s="0" t="n">
        <v>2016</v>
      </c>
    </row>
    <row r="5" customFormat="false" ht="12.5" hidden="false" customHeight="false" outlineLevel="0" collapsed="false">
      <c r="A5" s="0" t="n">
        <v>4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n">
        <v>10</v>
      </c>
    </row>
    <row r="8" customFormat="false" ht="12.5" hidden="false" customHeight="false" outlineLevel="0" collapsed="false">
      <c r="A8" s="0" t="n">
        <v>5</v>
      </c>
    </row>
    <row r="9" customFormat="false" ht="12.5" hidden="false" customHeight="false" outlineLevel="0" collapsed="false">
      <c r="A9" s="0" t="n">
        <v>0</v>
      </c>
    </row>
    <row r="10" customFormat="false" ht="12.5" hidden="false" customHeight="false" outlineLevel="0" collapsed="false">
      <c r="A10" s="0" t="n">
        <v>0</v>
      </c>
    </row>
    <row r="11" customFormat="false" ht="12.5" hidden="false" customHeight="false" outlineLevel="0" collapsed="false">
      <c r="A11" s="0" t="n">
        <v>5</v>
      </c>
    </row>
    <row r="12" customFormat="false" ht="12.5" hidden="false" customHeight="false" outlineLevel="0" collapsed="false">
      <c r="A12" s="0" t="n">
        <v>0</v>
      </c>
    </row>
    <row r="13" customFormat="false" ht="12.5" hidden="false" customHeight="false" outlineLevel="0" collapsed="false">
      <c r="A13" s="0" t="n">
        <v>0</v>
      </c>
    </row>
    <row r="14" customFormat="false" ht="12.5" hidden="false" customHeight="false" outlineLevel="0" collapsed="false">
      <c r="A14" s="0" t="n">
        <v>5</v>
      </c>
    </row>
    <row r="15" customFormat="false" ht="12.5" hidden="false" customHeight="false" outlineLevel="0" collapsed="false">
      <c r="A15" s="0" t="n">
        <v>0</v>
      </c>
    </row>
    <row r="16" customFormat="false" ht="12.5" hidden="false" customHeight="false" outlineLevel="0" collapsed="false">
      <c r="A16" s="0" t="n">
        <v>0</v>
      </c>
    </row>
    <row r="17" customFormat="false" ht="12.5" hidden="false" customHeight="false" outlineLevel="0" collapsed="false">
      <c r="A17" s="0" t="n">
        <v>10</v>
      </c>
    </row>
    <row r="18" customFormat="false" ht="12.5" hidden="false" customHeight="false" outlineLevel="0" collapsed="false">
      <c r="A18" s="0" t="n">
        <v>0</v>
      </c>
    </row>
    <row r="19" customFormat="false" ht="12.5" hidden="false" customHeight="false" outlineLevel="0" collapsed="false">
      <c r="A19" s="0" t="n">
        <v>0</v>
      </c>
    </row>
    <row r="20" customFormat="false" ht="12.5" hidden="false" customHeight="false" outlineLevel="0" collapsed="false">
      <c r="A20" s="0" t="n">
        <v>0</v>
      </c>
    </row>
    <row r="21" customFormat="false" ht="12.5" hidden="false" customHeight="false" outlineLevel="0" collapsed="false">
      <c r="A21" s="0" t="n">
        <v>285</v>
      </c>
    </row>
    <row r="22" customFormat="false" ht="12.5" hidden="false" customHeight="false" outlineLevel="0" collapsed="false">
      <c r="A22" s="0" t="n">
        <v>0</v>
      </c>
    </row>
    <row r="23" customFormat="false" ht="12.5" hidden="false" customHeight="false" outlineLevel="0" collapsed="false">
      <c r="A23" s="0" t="n">
        <v>0</v>
      </c>
    </row>
    <row r="24" customFormat="false" ht="12.5" hidden="false" customHeight="false" outlineLevel="0" collapsed="false">
      <c r="A24" s="0" t="n">
        <v>450</v>
      </c>
    </row>
    <row r="25" customFormat="false" ht="12.5" hidden="false" customHeight="false" outlineLevel="0" collapsed="false">
      <c r="A25" s="0" t="n">
        <v>0</v>
      </c>
    </row>
    <row r="26" customFormat="false" ht="12.5" hidden="false" customHeight="false" outlineLevel="0" collapsed="false">
      <c r="A26" s="0" t="n">
        <v>0</v>
      </c>
    </row>
    <row r="27" customFormat="false" ht="12.5" hidden="false" customHeight="false" outlineLevel="0" collapsed="false">
      <c r="A27" s="0" t="n">
        <v>680</v>
      </c>
    </row>
    <row r="28" customFormat="false" ht="12.5" hidden="false" customHeight="false" outlineLevel="0" collapsed="false">
      <c r="A28" s="0" t="n">
        <v>0</v>
      </c>
    </row>
    <row r="29" customFormat="false" ht="12.5" hidden="false" customHeight="false" outlineLevel="0" collapsed="false">
      <c r="A29" s="0" t="n">
        <v>0</v>
      </c>
    </row>
    <row r="30" customFormat="false" ht="12.5" hidden="false" customHeight="false" outlineLevel="0" collapsed="false">
      <c r="A30" s="0" t="n">
        <v>0</v>
      </c>
    </row>
    <row r="31" customFormat="false" ht="12.5" hidden="false" customHeight="false" outlineLevel="0" collapsed="false">
      <c r="A31" s="0" t="n">
        <v>1250</v>
      </c>
    </row>
    <row r="32" customFormat="false" ht="12.5" hidden="false" customHeight="false" outlineLevel="0" collapsed="false">
      <c r="A32" s="0" t="n">
        <v>0</v>
      </c>
    </row>
    <row r="33" customFormat="false" ht="12.5" hidden="false" customHeight="false" outlineLevel="0" collapsed="false">
      <c r="A33" s="0" t="n">
        <v>0</v>
      </c>
    </row>
    <row r="34" customFormat="false" ht="12.5" hidden="false" customHeight="false" outlineLevel="0" collapsed="false">
      <c r="A34" s="0" t="n">
        <v>700</v>
      </c>
    </row>
    <row r="35" customFormat="false" ht="12.5" hidden="false" customHeight="false" outlineLevel="0" collapsed="false">
      <c r="A35" s="0" t="n">
        <v>0</v>
      </c>
    </row>
    <row r="36" customFormat="false" ht="12.5" hidden="false" customHeight="false" outlineLevel="0" collapsed="false">
      <c r="A36" s="0" t="n">
        <v>0</v>
      </c>
    </row>
    <row r="37" customFormat="false" ht="12.5" hidden="false" customHeight="false" outlineLevel="0" collapsed="false">
      <c r="A37" s="0" t="n">
        <v>400</v>
      </c>
    </row>
    <row r="38" customFormat="false" ht="12.5" hidden="false" customHeight="false" outlineLevel="0" collapsed="false">
      <c r="A38" s="0" t="n">
        <v>0</v>
      </c>
    </row>
    <row r="39" customFormat="false" ht="12.5" hidden="false" customHeight="false" outlineLevel="0" collapsed="false">
      <c r="A39" s="0" t="n">
        <v>0</v>
      </c>
    </row>
    <row r="40" customFormat="false" ht="12.5" hidden="false" customHeight="false" outlineLevel="0" collapsed="false">
      <c r="A40" s="0" t="n">
        <v>0</v>
      </c>
    </row>
    <row r="41" customFormat="false" ht="12.5" hidden="false" customHeight="false" outlineLevel="0" collapsed="false">
      <c r="A41" s="0" t="n">
        <v>0</v>
      </c>
    </row>
    <row r="42" customFormat="false" ht="12.5" hidden="false" customHeight="false" outlineLevel="0" collapsed="false">
      <c r="A42" s="0" t="n">
        <v>0</v>
      </c>
    </row>
    <row r="43" customFormat="false" ht="12.5" hidden="false" customHeight="false" outlineLevel="0" collapsed="false">
      <c r="A43" s="0" t="n">
        <v>0</v>
      </c>
    </row>
    <row r="44" customFormat="false" ht="12.5" hidden="false" customHeight="false" outlineLevel="0" collapsed="false">
      <c r="A44" s="0" t="n">
        <v>25</v>
      </c>
    </row>
    <row r="45" customFormat="false" ht="12.5" hidden="false" customHeight="false" outlineLevel="0" collapsed="false">
      <c r="A45" s="0" t="n">
        <v>20</v>
      </c>
    </row>
    <row r="46" customFormat="false" ht="12.5" hidden="false" customHeight="false" outlineLevel="0" collapsed="false">
      <c r="A46" s="0" t="n">
        <v>15</v>
      </c>
    </row>
    <row r="47" customFormat="false" ht="12.5" hidden="false" customHeight="false" outlineLevel="0" collapsed="false">
      <c r="A47" s="0" t="n">
        <v>115</v>
      </c>
    </row>
    <row r="48" customFormat="false" ht="12.5" hidden="false" customHeight="false" outlineLevel="0" collapsed="false">
      <c r="A48" s="0" t="n">
        <v>165</v>
      </c>
    </row>
    <row r="49" customFormat="false" ht="12.5" hidden="false" customHeight="false" outlineLevel="0" collapsed="false">
      <c r="A49" s="0" t="n">
        <v>325</v>
      </c>
    </row>
    <row r="50" customFormat="false" ht="12.5" hidden="false" customHeight="false" outlineLevel="0" collapsed="false">
      <c r="A50" s="0" t="n">
        <v>0</v>
      </c>
    </row>
    <row r="51" customFormat="false" ht="12.5" hidden="false" customHeight="false" outlineLevel="0" collapsed="false">
      <c r="A51" s="0" t="n">
        <v>0</v>
      </c>
    </row>
    <row r="52" customFormat="false" ht="12.5" hidden="false" customHeight="false" outlineLevel="0" collapsed="false">
      <c r="A52" s="0" t="n">
        <v>0</v>
      </c>
    </row>
    <row r="53" customFormat="false" ht="12.5" hidden="false" customHeight="false" outlineLevel="0" collapsed="false">
      <c r="A53" s="0" t="n">
        <v>0</v>
      </c>
    </row>
    <row r="54" customFormat="false" ht="12.5" hidden="false" customHeight="false" outlineLevel="0" collapsed="false">
      <c r="A54" s="0" t="n">
        <v>0</v>
      </c>
    </row>
    <row r="55" customFormat="false" ht="12.5" hidden="false" customHeight="false" outlineLevel="0" collapsed="false">
      <c r="A55" s="0" t="n">
        <v>0</v>
      </c>
    </row>
    <row r="56" customFormat="false" ht="12.5" hidden="false" customHeight="false" outlineLevel="0" collapsed="false">
      <c r="A56" s="0" t="n">
        <v>0</v>
      </c>
    </row>
    <row r="57" customFormat="false" ht="12.5" hidden="false" customHeight="false" outlineLevel="0" collapsed="false">
      <c r="A57" s="0" t="n">
        <v>4</v>
      </c>
    </row>
    <row r="58" customFormat="false" ht="12.5" hidden="false" customHeight="false" outlineLevel="0" collapsed="false">
      <c r="A58" s="0" t="n">
        <v>0</v>
      </c>
    </row>
    <row r="59" customFormat="false" ht="12.5" hidden="false" customHeight="false" outlineLevel="0" collapsed="false">
      <c r="A59" s="0" t="n">
        <v>0</v>
      </c>
    </row>
    <row r="60" customFormat="false" ht="12.5" hidden="false" customHeight="false" outlineLevel="0" collapsed="false">
      <c r="A60" s="0" t="n">
        <v>0</v>
      </c>
    </row>
    <row r="61" customFormat="false" ht="12.5" hidden="false" customHeight="false" outlineLevel="0" collapsed="false">
      <c r="A61" s="0" t="n">
        <v>3</v>
      </c>
    </row>
    <row r="62" customFormat="false" ht="12.5" hidden="false" customHeight="false" outlineLevel="0" collapsed="false">
      <c r="A62" s="0" t="n">
        <v>10</v>
      </c>
    </row>
    <row r="63" customFormat="false" ht="12.5" hidden="false" customHeight="false" outlineLevel="0" collapsed="false">
      <c r="A63" s="0" t="n">
        <v>7</v>
      </c>
    </row>
    <row r="64" customFormat="false" ht="12.5" hidden="false" customHeight="false" outlineLevel="0" collapsed="false">
      <c r="A64" s="0" t="n">
        <v>1</v>
      </c>
    </row>
    <row r="65" customFormat="false" ht="12.5" hidden="false" customHeight="false" outlineLevel="0" collapsed="false">
      <c r="A65" s="0" t="n">
        <v>7</v>
      </c>
    </row>
    <row r="66" customFormat="false" ht="12.5" hidden="false" customHeight="false" outlineLevel="0" collapsed="false">
      <c r="A66" s="0" t="n">
        <v>6</v>
      </c>
    </row>
    <row r="67" customFormat="false" ht="12.5" hidden="false" customHeight="false" outlineLevel="0" collapsed="false">
      <c r="A67" s="0" t="n">
        <v>0</v>
      </c>
    </row>
    <row r="68" customFormat="false" ht="12.5" hidden="false" customHeight="false" outlineLevel="0" collapsed="false">
      <c r="A68" s="0" t="n">
        <v>0</v>
      </c>
    </row>
    <row r="69" customFormat="false" ht="12.5" hidden="false" customHeight="false" outlineLevel="0" collapsed="false">
      <c r="A69" s="0" t="n">
        <v>0</v>
      </c>
    </row>
    <row r="70" customFormat="false" ht="12.5" hidden="false" customHeight="false" outlineLevel="0" collapsed="false">
      <c r="A70" s="0" t="n">
        <v>0</v>
      </c>
    </row>
    <row r="71" customFormat="false" ht="12.5" hidden="false" customHeight="false" outlineLevel="0" collapsed="false">
      <c r="A71" s="0" t="n">
        <v>0</v>
      </c>
    </row>
    <row r="72" customFormat="false" ht="12.5" hidden="false" customHeight="false" outlineLevel="0" collapsed="false">
      <c r="A72" s="0" t="n">
        <v>0</v>
      </c>
    </row>
    <row r="73" customFormat="false" ht="12.5" hidden="false" customHeight="false" outlineLevel="0" collapsed="false">
      <c r="A73" s="0" t="n">
        <v>0</v>
      </c>
    </row>
    <row r="74" customFormat="false" ht="12.5" hidden="false" customHeight="false" outlineLevel="0" collapsed="false">
      <c r="A74" s="0" t="n">
        <v>0</v>
      </c>
    </row>
    <row r="75" customFormat="false" ht="12.5" hidden="false" customHeight="false" outlineLevel="0" collapsed="false">
      <c r="A75" s="0" t="n">
        <v>15</v>
      </c>
    </row>
    <row r="76" customFormat="false" ht="12.5" hidden="false" customHeight="false" outlineLevel="0" collapsed="false">
      <c r="A76" s="0" t="n">
        <v>2</v>
      </c>
    </row>
    <row r="77" customFormat="false" ht="12.5" hidden="false" customHeight="false" outlineLevel="0" collapsed="false">
      <c r="A77" s="0" t="n">
        <v>0</v>
      </c>
    </row>
    <row r="78" customFormat="false" ht="12.5" hidden="false" customHeight="false" outlineLevel="0" collapsed="false">
      <c r="A78" s="0" t="n">
        <v>0</v>
      </c>
    </row>
    <row r="79" customFormat="false" ht="12.5" hidden="false" customHeight="false" outlineLevel="0" collapsed="false">
      <c r="A79" s="0" t="n">
        <v>0</v>
      </c>
    </row>
    <row r="80" customFormat="false" ht="12.5" hidden="false" customHeight="false" outlineLevel="0" collapsed="false">
      <c r="A80" s="0" t="n">
        <v>0</v>
      </c>
    </row>
    <row r="81" customFormat="false" ht="12.5" hidden="false" customHeight="false" outlineLevel="0" collapsed="false">
      <c r="A81" s="0" t="n">
        <v>0</v>
      </c>
    </row>
    <row r="82" customFormat="false" ht="12.5" hidden="false" customHeight="false" outlineLevel="0" collapsed="false">
      <c r="A82" s="0" t="n">
        <v>2</v>
      </c>
    </row>
    <row r="83" customFormat="false" ht="12.5" hidden="false" customHeight="false" outlineLevel="0" collapsed="false">
      <c r="A83" s="0" t="n">
        <v>1100</v>
      </c>
    </row>
    <row r="84" customFormat="false" ht="12.5" hidden="false" customHeight="false" outlineLevel="0" collapsed="false">
      <c r="A84" s="0" t="n">
        <v>0</v>
      </c>
    </row>
    <row r="85" customFormat="false" ht="12.5" hidden="false" customHeight="false" outlineLevel="0" collapsed="false">
      <c r="A85" s="0" t="n">
        <v>60</v>
      </c>
    </row>
    <row r="86" customFormat="false" ht="12.5" hidden="false" customHeight="false" outlineLevel="0" collapsed="false">
      <c r="A86" s="0" t="n">
        <v>0</v>
      </c>
    </row>
    <row r="87" customFormat="false" ht="12.5" hidden="false" customHeight="false" outlineLevel="0" collapsed="false">
      <c r="A87" s="0" t="n">
        <v>0</v>
      </c>
    </row>
    <row r="88" customFormat="false" ht="12.5" hidden="false" customHeight="false" outlineLevel="0" collapsed="false">
      <c r="A88" s="0" t="n">
        <v>0</v>
      </c>
    </row>
    <row r="89" customFormat="false" ht="12.5" hidden="false" customHeight="false" outlineLevel="0" collapsed="false">
      <c r="A89" s="0" t="n">
        <v>0</v>
      </c>
    </row>
    <row r="90" customFormat="false" ht="12.5" hidden="false" customHeight="false" outlineLevel="0" collapsed="false">
      <c r="A90" s="0" t="n">
        <v>0</v>
      </c>
    </row>
    <row r="91" customFormat="false" ht="12.5" hidden="false" customHeight="false" outlineLevel="0" collapsed="false">
      <c r="A91" s="0" t="n">
        <v>0</v>
      </c>
    </row>
    <row r="92" customFormat="false" ht="12.5" hidden="false" customHeight="false" outlineLevel="0" collapsed="false">
      <c r="A92" s="0" t="n">
        <v>0</v>
      </c>
    </row>
    <row r="93" customFormat="false" ht="12.5" hidden="false" customHeight="false" outlineLevel="0" collapsed="false">
      <c r="A93" s="0" t="n">
        <v>0</v>
      </c>
    </row>
    <row r="94" customFormat="false" ht="12.5" hidden="false" customHeight="false" outlineLevel="0" collapsed="false">
      <c r="A94" s="0" t="n">
        <v>-500</v>
      </c>
    </row>
    <row r="95" customFormat="false" ht="12.5" hidden="false" customHeight="false" outlineLevel="0" collapsed="false">
      <c r="A95" s="0" t="n">
        <v>0</v>
      </c>
    </row>
    <row r="96" customFormat="false" ht="12.5" hidden="false" customHeight="false" outlineLevel="0" collapsed="false">
      <c r="A96" s="0" t="n">
        <v>0</v>
      </c>
    </row>
    <row r="97" customFormat="false" ht="12.5" hidden="false" customHeight="false" outlineLevel="0" collapsed="false">
      <c r="A97" s="0" t="n">
        <v>0</v>
      </c>
    </row>
    <row r="98" customFormat="false" ht="12.5" hidden="false" customHeight="false" outlineLevel="0" collapsed="false">
      <c r="A98" s="0" t="n">
        <v>1</v>
      </c>
    </row>
    <row r="99" customFormat="false" ht="12.5" hidden="false" customHeight="false" outlineLevel="0" collapsed="false">
      <c r="A99" s="0" t="n">
        <v>1</v>
      </c>
    </row>
    <row r="100" customFormat="false" ht="12.5" hidden="false" customHeight="false" outlineLevel="0" collapsed="false">
      <c r="A100" s="0" t="n">
        <v>999</v>
      </c>
    </row>
    <row r="101" customFormat="false" ht="12.5" hidden="false" customHeight="false" outlineLevel="0" collapsed="false">
      <c r="A101" s="0" t="n">
        <v>999</v>
      </c>
    </row>
    <row r="102" customFormat="false" ht="12.5" hidden="false" customHeight="false" outlineLevel="0" collapsed="false">
      <c r="A102" s="0" t="n">
        <v>91</v>
      </c>
    </row>
    <row r="103" customFormat="false" ht="12.5" hidden="false" customHeight="false" outlineLevel="0" collapsed="false">
      <c r="A103" s="0" t="n">
        <v>91</v>
      </c>
    </row>
    <row r="104" customFormat="false" ht="12.5" hidden="false" customHeight="false" outlineLevel="0" collapsed="false">
      <c r="A104" s="0" t="n">
        <v>91</v>
      </c>
    </row>
    <row r="105" customFormat="false" ht="12.5" hidden="false" customHeight="false" outlineLevel="0" collapsed="false">
      <c r="A105" s="0" t="n">
        <v>1.6</v>
      </c>
    </row>
    <row r="106" customFormat="false" ht="12.5" hidden="false" customHeight="false" outlineLevel="0" collapsed="false">
      <c r="A106" s="0" t="n">
        <v>1.58</v>
      </c>
    </row>
    <row r="107" customFormat="false" ht="12.5" hidden="false" customHeight="false" outlineLevel="0" collapsed="false">
      <c r="A107" s="0" t="n">
        <v>1.58</v>
      </c>
    </row>
    <row r="108" customFormat="false" ht="12.5" hidden="false" customHeight="false" outlineLevel="0" collapsed="false">
      <c r="A108" s="0" t="n">
        <v>1250</v>
      </c>
    </row>
    <row r="109" customFormat="false" ht="12.5" hidden="false" customHeight="false" outlineLevel="0" collapsed="false">
      <c r="A109" s="0" t="n">
        <v>700</v>
      </c>
    </row>
    <row r="110" customFormat="false" ht="12.5" hidden="false" customHeight="false" outlineLevel="0" collapsed="false">
      <c r="A110" s="0" t="n">
        <v>400</v>
      </c>
    </row>
    <row r="111" customFormat="false" ht="12.5" hidden="false" customHeight="false" outlineLevel="0" collapsed="false">
      <c r="A111" s="0" t="n">
        <v>1282</v>
      </c>
    </row>
    <row r="112" customFormat="false" ht="12.5" hidden="false" customHeight="false" outlineLevel="0" collapsed="false">
      <c r="A112" s="0" t="n">
        <v>719</v>
      </c>
    </row>
    <row r="113" customFormat="false" ht="12.5" hidden="false" customHeight="false" outlineLevel="0" collapsed="false">
      <c r="A113" s="0" t="n">
        <v>411</v>
      </c>
    </row>
    <row r="114" customFormat="false" ht="12.5" hidden="false" customHeight="false" outlineLevel="0" collapsed="false">
      <c r="A114" s="0" t="n">
        <v>32</v>
      </c>
    </row>
    <row r="115" customFormat="false" ht="12.5" hidden="false" customHeight="false" outlineLevel="0" collapsed="false">
      <c r="A115" s="0" t="n">
        <v>19</v>
      </c>
    </row>
    <row r="116" customFormat="false" ht="12.5" hidden="false" customHeight="false" outlineLevel="0" collapsed="false">
      <c r="A116" s="0" t="n">
        <v>11</v>
      </c>
    </row>
    <row r="117" customFormat="false" ht="12.5" hidden="false" customHeight="false" outlineLevel="0" collapsed="false">
      <c r="A117" s="0" t="n">
        <v>0</v>
      </c>
    </row>
    <row r="118" customFormat="false" ht="12.5" hidden="false" customHeight="false" outlineLevel="0" collapsed="false">
      <c r="A118" s="0" t="n">
        <v>0</v>
      </c>
    </row>
    <row r="119" customFormat="false" ht="12.5" hidden="false" customHeight="false" outlineLevel="0" collapsed="false">
      <c r="A119" s="0" t="n">
        <v>0</v>
      </c>
    </row>
    <row r="120" customFormat="false" ht="12.5" hidden="false" customHeight="false" outlineLevel="0" collapsed="false">
      <c r="A120" s="0" t="n">
        <v>999</v>
      </c>
    </row>
    <row r="121" customFormat="false" ht="12.5" hidden="false" customHeight="false" outlineLevel="0" collapsed="false">
      <c r="A121" s="0" t="n">
        <v>1250</v>
      </c>
    </row>
    <row r="122" customFormat="false" ht="12.5" hidden="false" customHeight="false" outlineLevel="0" collapsed="false">
      <c r="A122" s="0" t="n">
        <v>0</v>
      </c>
    </row>
    <row r="123" customFormat="false" ht="12.5" hidden="false" customHeight="false" outlineLevel="0" collapsed="false">
      <c r="A123" s="0" t="n">
        <v>0</v>
      </c>
    </row>
    <row r="124" customFormat="false" ht="12.5" hidden="false" customHeight="false" outlineLevel="0" collapsed="false">
      <c r="A124" s="0" t="n">
        <v>700</v>
      </c>
    </row>
    <row r="125" customFormat="false" ht="12.5" hidden="false" customHeight="false" outlineLevel="0" collapsed="false">
      <c r="A125" s="0" t="n">
        <v>0</v>
      </c>
    </row>
    <row r="126" customFormat="false" ht="12.5" hidden="false" customHeight="false" outlineLevel="0" collapsed="false">
      <c r="A126" s="0" t="n">
        <v>0</v>
      </c>
    </row>
    <row r="127" customFormat="false" ht="12.5" hidden="false" customHeight="false" outlineLevel="0" collapsed="false">
      <c r="A127" s="0" t="n">
        <v>400</v>
      </c>
    </row>
    <row r="128" customFormat="false" ht="12.5" hidden="false" customHeight="false" outlineLevel="0" collapsed="false">
      <c r="A128" s="0" t="n">
        <v>0</v>
      </c>
    </row>
    <row r="129" customFormat="false" ht="12.5" hidden="false" customHeight="false" outlineLevel="0" collapsed="false">
      <c r="A129" s="0" t="n">
        <v>0</v>
      </c>
    </row>
    <row r="130" customFormat="false" ht="12.5" hidden="false" customHeight="false" outlineLevel="0" collapsed="false">
      <c r="A130" s="0" t="n">
        <v>999</v>
      </c>
    </row>
    <row r="131" customFormat="false" ht="12.5" hidden="false" customHeight="false" outlineLevel="0" collapsed="false">
      <c r="A131" s="0" t="n">
        <v>1367</v>
      </c>
    </row>
    <row r="132" customFormat="false" ht="12.5" hidden="false" customHeight="false" outlineLevel="0" collapsed="false">
      <c r="A132" s="0" t="n">
        <v>0</v>
      </c>
    </row>
    <row r="133" customFormat="false" ht="12.5" hidden="false" customHeight="false" outlineLevel="0" collapsed="false">
      <c r="A133" s="0" t="n">
        <v>0</v>
      </c>
    </row>
    <row r="134" customFormat="false" ht="12.5" hidden="false" customHeight="false" outlineLevel="0" collapsed="false">
      <c r="A134" s="0" t="n">
        <v>772</v>
      </c>
    </row>
    <row r="135" customFormat="false" ht="12.5" hidden="false" customHeight="false" outlineLevel="0" collapsed="false">
      <c r="A135" s="0" t="n">
        <v>0</v>
      </c>
    </row>
    <row r="136" customFormat="false" ht="12.5" hidden="false" customHeight="false" outlineLevel="0" collapsed="false">
      <c r="A136" s="0" t="n">
        <v>0</v>
      </c>
    </row>
    <row r="137" customFormat="false" ht="12.5" hidden="false" customHeight="false" outlineLevel="0" collapsed="false">
      <c r="A137" s="0" t="n">
        <v>437</v>
      </c>
    </row>
    <row r="138" customFormat="false" ht="12.5" hidden="false" customHeight="false" outlineLevel="0" collapsed="false">
      <c r="A138" s="0" t="n">
        <v>0</v>
      </c>
    </row>
    <row r="139" customFormat="false" ht="12.5" hidden="false" customHeight="false" outlineLevel="0" collapsed="false">
      <c r="A139" s="0" t="n">
        <v>0</v>
      </c>
    </row>
    <row r="140" customFormat="false" ht="12.5" hidden="false" customHeight="false" outlineLevel="0" collapsed="false">
      <c r="A140" s="0" t="n">
        <v>999</v>
      </c>
    </row>
    <row r="141" customFormat="false" ht="12.5" hidden="false" customHeight="false" outlineLevel="0" collapsed="false">
      <c r="A141" s="0" t="n">
        <v>1358</v>
      </c>
    </row>
    <row r="142" customFormat="false" ht="12.5" hidden="false" customHeight="false" outlineLevel="0" collapsed="false">
      <c r="A142" s="0" t="n">
        <v>0</v>
      </c>
    </row>
    <row r="143" customFormat="false" ht="12.5" hidden="false" customHeight="false" outlineLevel="0" collapsed="false">
      <c r="A143" s="0" t="n">
        <v>0</v>
      </c>
    </row>
    <row r="144" customFormat="false" ht="12.5" hidden="false" customHeight="false" outlineLevel="0" collapsed="false">
      <c r="A144" s="0" t="n">
        <v>772</v>
      </c>
    </row>
    <row r="145" customFormat="false" ht="12.5" hidden="false" customHeight="false" outlineLevel="0" collapsed="false">
      <c r="A145" s="0" t="n">
        <v>0</v>
      </c>
    </row>
    <row r="146" customFormat="false" ht="12.5" hidden="false" customHeight="false" outlineLevel="0" collapsed="false">
      <c r="A146" s="0" t="n">
        <v>0</v>
      </c>
    </row>
    <row r="147" customFormat="false" ht="12.5" hidden="false" customHeight="false" outlineLevel="0" collapsed="false">
      <c r="A147" s="0" t="n">
        <v>437</v>
      </c>
    </row>
    <row r="148" customFormat="false" ht="12.5" hidden="false" customHeight="false" outlineLevel="0" collapsed="false">
      <c r="A148" s="0" t="n">
        <v>0</v>
      </c>
    </row>
    <row r="149" customFormat="false" ht="12.5" hidden="false" customHeight="false" outlineLevel="0" collapsed="false">
      <c r="A149" s="0" t="n">
        <v>0</v>
      </c>
    </row>
    <row r="150" customFormat="false" ht="12.5" hidden="false" customHeight="false" outlineLevel="0" collapsed="false">
      <c r="A150" s="0" t="n">
        <v>999</v>
      </c>
    </row>
    <row r="151" customFormat="false" ht="12.5" hidden="false" customHeight="false" outlineLevel="0" collapsed="false">
      <c r="A151" s="0" t="n">
        <v>4</v>
      </c>
    </row>
    <row r="152" customFormat="false" ht="12.5" hidden="false" customHeight="false" outlineLevel="0" collapsed="false">
      <c r="A152" s="0" t="n">
        <v>0</v>
      </c>
    </row>
    <row r="153" customFormat="false" ht="12.5" hidden="false" customHeight="false" outlineLevel="0" collapsed="false">
      <c r="A153" s="0" t="n">
        <v>0</v>
      </c>
    </row>
    <row r="154" customFormat="false" ht="12.5" hidden="false" customHeight="false" outlineLevel="0" collapsed="false">
      <c r="A154" s="0" t="n">
        <v>0</v>
      </c>
    </row>
    <row r="155" customFormat="false" ht="12.5" hidden="false" customHeight="false" outlineLevel="0" collapsed="false">
      <c r="A155" s="0" t="n">
        <v>0</v>
      </c>
    </row>
    <row r="156" customFormat="false" ht="12.5" hidden="false" customHeight="false" outlineLevel="0" collapsed="false">
      <c r="A156" s="0" t="n">
        <v>0</v>
      </c>
    </row>
    <row r="157" customFormat="false" ht="12.5" hidden="false" customHeight="false" outlineLevel="0" collapsed="false">
      <c r="A157" s="0" t="n">
        <v>0</v>
      </c>
    </row>
    <row r="158" customFormat="false" ht="12.5" hidden="false" customHeight="false" outlineLevel="0" collapsed="false">
      <c r="A158" s="0" t="n">
        <v>0</v>
      </c>
    </row>
    <row r="159" customFormat="false" ht="12.5" hidden="false" customHeight="false" outlineLevel="0" collapsed="false">
      <c r="A159" s="0" t="n">
        <v>0</v>
      </c>
    </row>
    <row r="160" customFormat="false" ht="12.5" hidden="false" customHeight="false" outlineLevel="0" collapsed="false">
      <c r="A160" s="0" t="n">
        <v>999</v>
      </c>
    </row>
    <row r="161" customFormat="false" ht="12.5" hidden="false" customHeight="false" outlineLevel="0" collapsed="false">
      <c r="A161" s="0" t="n">
        <v>0</v>
      </c>
    </row>
    <row r="162" customFormat="false" ht="12.5" hidden="false" customHeight="false" outlineLevel="0" collapsed="false">
      <c r="A162" s="0" t="n">
        <v>0</v>
      </c>
    </row>
    <row r="163" customFormat="false" ht="12.5" hidden="false" customHeight="false" outlineLevel="0" collapsed="false">
      <c r="A163" s="0" t="n">
        <v>0</v>
      </c>
    </row>
    <row r="164" customFormat="false" ht="12.5" hidden="false" customHeight="false" outlineLevel="0" collapsed="false">
      <c r="A164" s="0" t="n">
        <v>15</v>
      </c>
    </row>
    <row r="165" customFormat="false" ht="12.5" hidden="false" customHeight="false" outlineLevel="0" collapsed="false">
      <c r="A165" s="0" t="n">
        <v>0</v>
      </c>
    </row>
    <row r="166" customFormat="false" ht="12.5" hidden="false" customHeight="false" outlineLevel="0" collapsed="false">
      <c r="A166" s="0" t="n">
        <v>0</v>
      </c>
    </row>
    <row r="167" customFormat="false" ht="12.5" hidden="false" customHeight="false" outlineLevel="0" collapsed="false">
      <c r="A167" s="0" t="n">
        <v>43</v>
      </c>
    </row>
    <row r="168" customFormat="false" ht="12.5" hidden="false" customHeight="false" outlineLevel="0" collapsed="false">
      <c r="A168" s="0" t="n">
        <v>0</v>
      </c>
    </row>
    <row r="169" customFormat="false" ht="12.5" hidden="false" customHeight="false" outlineLevel="0" collapsed="false">
      <c r="A169" s="0" t="n">
        <v>0</v>
      </c>
    </row>
    <row r="170" customFormat="false" ht="12.5" hidden="false" customHeight="false" outlineLevel="0" collapsed="false">
      <c r="A170" s="0" t="n">
        <v>999</v>
      </c>
    </row>
    <row r="171" customFormat="false" ht="12.5" hidden="false" customHeight="false" outlineLevel="0" collapsed="false">
      <c r="A171" s="0" t="n">
        <v>0</v>
      </c>
    </row>
    <row r="172" customFormat="false" ht="12.5" hidden="false" customHeight="false" outlineLevel="0" collapsed="false">
      <c r="A172" s="0" t="n">
        <v>0</v>
      </c>
    </row>
    <row r="173" customFormat="false" ht="12.5" hidden="false" customHeight="false" outlineLevel="0" collapsed="false">
      <c r="A173" s="0" t="n">
        <v>0</v>
      </c>
    </row>
    <row r="174" customFormat="false" ht="12.5" hidden="false" customHeight="false" outlineLevel="0" collapsed="false">
      <c r="A174" s="0" t="n">
        <v>999</v>
      </c>
    </row>
    <row r="175" customFormat="false" ht="12.5" hidden="false" customHeight="false" outlineLevel="0" collapsed="false">
      <c r="A175" s="0" t="n">
        <v>999</v>
      </c>
    </row>
    <row r="176" customFormat="false" ht="12.5" hidden="false" customHeight="false" outlineLevel="0" collapsed="false">
      <c r="A176" s="0" t="n">
        <v>999</v>
      </c>
    </row>
    <row r="177" customFormat="false" ht="12.5" hidden="false" customHeight="false" outlineLevel="0" collapsed="false">
      <c r="A177" s="0" t="s">
        <v>343</v>
      </c>
    </row>
    <row r="178" customFormat="false" ht="12.5" hidden="false" customHeight="false" outlineLevel="0" collapsed="false">
      <c r="A178" s="0" t="s">
        <v>344</v>
      </c>
    </row>
    <row r="179" customFormat="false" ht="12.5" hidden="false" customHeight="false" outlineLevel="0" collapsed="false">
      <c r="A179" s="0" t="s">
        <v>343</v>
      </c>
    </row>
    <row r="180" customFormat="false" ht="12.5" hidden="false" customHeight="false" outlineLevel="0" collapsed="false">
      <c r="A180" s="0" t="n">
        <v>999</v>
      </c>
    </row>
    <row r="181" customFormat="false" ht="12.5" hidden="false" customHeight="false" outlineLevel="0" collapsed="false">
      <c r="A181" s="0" t="n">
        <v>0</v>
      </c>
    </row>
    <row r="182" customFormat="false" ht="12.5" hidden="false" customHeight="false" outlineLevel="0" collapsed="false">
      <c r="A182" s="0" t="n">
        <v>0</v>
      </c>
    </row>
    <row r="183" customFormat="false" ht="12.5" hidden="false" customHeight="false" outlineLevel="0" collapsed="false">
      <c r="A183" s="0" t="n">
        <v>0</v>
      </c>
    </row>
    <row r="184" customFormat="false" ht="12.5" hidden="false" customHeight="false" outlineLevel="0" collapsed="false">
      <c r="A184" s="0" t="n">
        <v>0</v>
      </c>
    </row>
    <row r="185" customFormat="false" ht="12.5" hidden="false" customHeight="false" outlineLevel="0" collapsed="false">
      <c r="A185" s="0" t="n">
        <v>0</v>
      </c>
    </row>
    <row r="186" customFormat="false" ht="12.5" hidden="false" customHeight="false" outlineLevel="0" collapsed="false">
      <c r="A186" s="0" t="n">
        <v>0</v>
      </c>
    </row>
    <row r="187" customFormat="false" ht="12.5" hidden="false" customHeight="false" outlineLevel="0" collapsed="false">
      <c r="A187" s="0" t="n">
        <v>0</v>
      </c>
    </row>
    <row r="188" customFormat="false" ht="12.5" hidden="false" customHeight="false" outlineLevel="0" collapsed="false">
      <c r="A188" s="0" t="n">
        <v>0</v>
      </c>
    </row>
    <row r="189" customFormat="false" ht="12.5" hidden="false" customHeight="false" outlineLevel="0" collapsed="false">
      <c r="A189" s="0" t="n">
        <v>0</v>
      </c>
    </row>
    <row r="190" customFormat="false" ht="12.5" hidden="false" customHeight="false" outlineLevel="0" collapsed="false">
      <c r="A190" s="0" t="n">
        <v>999</v>
      </c>
    </row>
    <row r="191" customFormat="false" ht="12.5" hidden="false" customHeight="false" outlineLevel="0" collapsed="false">
      <c r="A191" s="0" t="n">
        <v>14</v>
      </c>
    </row>
    <row r="192" customFormat="false" ht="12.5" hidden="false" customHeight="false" outlineLevel="0" collapsed="false">
      <c r="A192" s="0" t="n">
        <v>15</v>
      </c>
    </row>
    <row r="193" customFormat="false" ht="12.5" hidden="false" customHeight="false" outlineLevel="0" collapsed="false">
      <c r="A193" s="0" t="n">
        <v>0</v>
      </c>
    </row>
    <row r="194" customFormat="false" ht="12.5" hidden="false" customHeight="false" outlineLevel="0" collapsed="false">
      <c r="A194" s="0" t="n">
        <v>17</v>
      </c>
    </row>
    <row r="195" customFormat="false" ht="12.5" hidden="false" customHeight="false" outlineLevel="0" collapsed="false">
      <c r="A195" s="0" t="n">
        <v>0</v>
      </c>
    </row>
    <row r="196" customFormat="false" ht="12.5" hidden="false" customHeight="false" outlineLevel="0" collapsed="false">
      <c r="A196" s="0" t="n">
        <v>0</v>
      </c>
    </row>
    <row r="197" customFormat="false" ht="12.5" hidden="false" customHeight="false" outlineLevel="0" collapsed="false">
      <c r="A197" s="0" t="n">
        <v>16</v>
      </c>
    </row>
    <row r="198" customFormat="false" ht="12.5" hidden="false" customHeight="false" outlineLevel="0" collapsed="false">
      <c r="A198" s="0" t="n">
        <v>31</v>
      </c>
    </row>
    <row r="199" customFormat="false" ht="12.5" hidden="false" customHeight="false" outlineLevel="0" collapsed="false">
      <c r="A199" s="0" t="n">
        <v>999</v>
      </c>
    </row>
    <row r="200" customFormat="false" ht="12.5" hidden="false" customHeight="false" outlineLevel="0" collapsed="false">
      <c r="A200" s="0" t="n">
        <v>999</v>
      </c>
    </row>
    <row r="201" customFormat="false" ht="12.5" hidden="false" customHeight="false" outlineLevel="0" collapsed="false">
      <c r="A201" s="0" t="n">
        <v>35000</v>
      </c>
    </row>
    <row r="202" customFormat="false" ht="12.5" hidden="false" customHeight="false" outlineLevel="0" collapsed="false">
      <c r="A202" s="0" t="n">
        <v>0</v>
      </c>
    </row>
    <row r="203" customFormat="false" ht="12.5" hidden="false" customHeight="false" outlineLevel="0" collapsed="false">
      <c r="A203" s="0" t="n">
        <v>0</v>
      </c>
    </row>
    <row r="204" customFormat="false" ht="12.5" hidden="false" customHeight="false" outlineLevel="0" collapsed="false">
      <c r="A204" s="0" t="n">
        <v>109890</v>
      </c>
    </row>
    <row r="205" customFormat="false" ht="12.5" hidden="false" customHeight="false" outlineLevel="0" collapsed="false">
      <c r="A205" s="0" t="n">
        <v>10357</v>
      </c>
    </row>
    <row r="206" customFormat="false" ht="12.5" hidden="false" customHeight="false" outlineLevel="0" collapsed="false">
      <c r="A206" s="0" t="n">
        <v>0</v>
      </c>
    </row>
    <row r="207" customFormat="false" ht="12.5" hidden="false" customHeight="false" outlineLevel="0" collapsed="false">
      <c r="A207" s="0" t="n">
        <v>60000</v>
      </c>
    </row>
    <row r="208" customFormat="false" ht="12.5" hidden="false" customHeight="false" outlineLevel="0" collapsed="false">
      <c r="A208" s="0" t="n">
        <v>0</v>
      </c>
    </row>
    <row r="209" customFormat="false" ht="12.5" hidden="false" customHeight="false" outlineLevel="0" collapsed="false">
      <c r="A209" s="0" t="n">
        <v>34000</v>
      </c>
    </row>
    <row r="210" customFormat="false" ht="12.5" hidden="false" customHeight="false" outlineLevel="0" collapsed="false">
      <c r="A210" s="0" t="n">
        <v>5100</v>
      </c>
    </row>
    <row r="211" customFormat="false" ht="12.5" hidden="false" customHeight="false" outlineLevel="0" collapsed="false">
      <c r="A211" s="0" t="n">
        <v>8080</v>
      </c>
    </row>
    <row r="212" customFormat="false" ht="12.5" hidden="false" customHeight="false" outlineLevel="0" collapsed="false">
      <c r="A212" s="0" t="n">
        <v>7500</v>
      </c>
    </row>
    <row r="213" customFormat="false" ht="12.5" hidden="false" customHeight="false" outlineLevel="0" collapsed="false">
      <c r="A213" s="0" t="n">
        <v>2567</v>
      </c>
    </row>
    <row r="214" customFormat="false" ht="12.5" hidden="false" customHeight="false" outlineLevel="0" collapsed="false">
      <c r="A214" s="0" t="n">
        <v>9848</v>
      </c>
    </row>
    <row r="215" customFormat="false" ht="12.5" hidden="false" customHeight="false" outlineLevel="0" collapsed="false">
      <c r="A215" s="0" t="n">
        <v>60000</v>
      </c>
    </row>
    <row r="216" customFormat="false" ht="12.5" hidden="false" customHeight="false" outlineLevel="0" collapsed="false">
      <c r="A216" s="0" t="n">
        <v>10710</v>
      </c>
    </row>
    <row r="217" customFormat="false" ht="12.5" hidden="false" customHeight="false" outlineLevel="0" collapsed="false">
      <c r="A217" s="0" t="n">
        <v>353052</v>
      </c>
    </row>
    <row r="218" customFormat="false" ht="12.5" hidden="false" customHeight="false" outlineLevel="0" collapsed="false">
      <c r="A218" s="0" t="n">
        <v>659690</v>
      </c>
    </row>
    <row r="219" customFormat="false" ht="12.5" hidden="false" customHeight="false" outlineLevel="0" collapsed="false">
      <c r="A219" s="0" t="n">
        <v>0</v>
      </c>
    </row>
    <row r="220" customFormat="false" ht="12.5" hidden="false" customHeight="false" outlineLevel="0" collapsed="false">
      <c r="A220" s="0" t="n">
        <v>1641</v>
      </c>
    </row>
    <row r="221" customFormat="false" ht="12.5" hidden="false" customHeight="false" outlineLevel="0" collapsed="false">
      <c r="A221" s="0" t="n">
        <v>659690</v>
      </c>
    </row>
    <row r="222" customFormat="false" ht="12.5" hidden="false" customHeight="false" outlineLevel="0" collapsed="false">
      <c r="A222" s="0" t="n">
        <v>0</v>
      </c>
    </row>
    <row r="223" customFormat="false" ht="12.5" hidden="false" customHeight="false" outlineLevel="0" collapsed="false">
      <c r="A223" s="0" t="n">
        <v>817292</v>
      </c>
    </row>
    <row r="224" customFormat="false" ht="12.5" hidden="false" customHeight="false" outlineLevel="0" collapsed="false">
      <c r="A224" s="0" t="n">
        <v>0</v>
      </c>
    </row>
    <row r="225" customFormat="false" ht="12.5" hidden="false" customHeight="false" outlineLevel="0" collapsed="false">
      <c r="A225" s="0" t="n">
        <v>1750</v>
      </c>
    </row>
    <row r="226" customFormat="false" ht="12.5" hidden="false" customHeight="false" outlineLevel="0" collapsed="false">
      <c r="A226" s="0" t="n">
        <v>0</v>
      </c>
    </row>
    <row r="227" customFormat="false" ht="12.5" hidden="false" customHeight="false" outlineLevel="0" collapsed="false">
      <c r="A227" s="0" t="n">
        <v>0</v>
      </c>
    </row>
    <row r="228" customFormat="false" ht="12.5" hidden="false" customHeight="false" outlineLevel="0" collapsed="false">
      <c r="A228" s="0" t="n">
        <v>0</v>
      </c>
    </row>
    <row r="229" customFormat="false" ht="12.5" hidden="false" customHeight="false" outlineLevel="0" collapsed="false">
      <c r="A229" s="0" t="n">
        <v>0</v>
      </c>
    </row>
    <row r="230" customFormat="false" ht="12.5" hidden="false" customHeight="false" outlineLevel="0" collapsed="false">
      <c r="A230" s="0" t="n">
        <v>0</v>
      </c>
    </row>
    <row r="231" customFormat="false" ht="12.5" hidden="false" customHeight="false" outlineLevel="0" collapsed="false">
      <c r="A231" s="0" t="n">
        <v>0</v>
      </c>
    </row>
    <row r="232" customFormat="false" ht="12.5" hidden="false" customHeight="false" outlineLevel="0" collapsed="false">
      <c r="A232" s="0" t="n">
        <v>0</v>
      </c>
    </row>
    <row r="233" customFormat="false" ht="12.5" hidden="false" customHeight="false" outlineLevel="0" collapsed="false">
      <c r="A233" s="0" t="n">
        <v>-155852</v>
      </c>
    </row>
    <row r="234" customFormat="false" ht="12.5" hidden="false" customHeight="false" outlineLevel="0" collapsed="false">
      <c r="A234" s="0" t="n">
        <v>1807397</v>
      </c>
    </row>
    <row r="235" customFormat="false" ht="12.5" hidden="false" customHeight="false" outlineLevel="0" collapsed="false">
      <c r="A235" s="0" t="n">
        <v>999</v>
      </c>
    </row>
    <row r="236" customFormat="false" ht="12.5" hidden="false" customHeight="false" outlineLevel="0" collapsed="false">
      <c r="A236" s="0" t="n">
        <v>999</v>
      </c>
    </row>
    <row r="237" customFormat="false" ht="12.5" hidden="false" customHeight="false" outlineLevel="0" collapsed="false">
      <c r="A237" s="0" t="n">
        <v>999</v>
      </c>
    </row>
    <row r="238" customFormat="false" ht="12.5" hidden="false" customHeight="false" outlineLevel="0" collapsed="false">
      <c r="A238" s="0" t="n">
        <v>633000</v>
      </c>
    </row>
    <row r="239" customFormat="false" ht="12.5" hidden="false" customHeight="false" outlineLevel="0" collapsed="false">
      <c r="A239" s="0" t="n">
        <v>1399000</v>
      </c>
    </row>
    <row r="240" customFormat="false" ht="12.5" hidden="false" customHeight="false" outlineLevel="0" collapsed="false">
      <c r="A240" s="0" t="n">
        <v>-368166</v>
      </c>
    </row>
    <row r="241" customFormat="false" ht="12.5" hidden="false" customHeight="false" outlineLevel="0" collapsed="false">
      <c r="A241" s="0" t="n">
        <v>1035710</v>
      </c>
    </row>
    <row r="242" customFormat="false" ht="12.5" hidden="false" customHeight="false" outlineLevel="0" collapsed="false">
      <c r="A242" s="0" t="n">
        <v>186034</v>
      </c>
    </row>
    <row r="243" customFormat="false" ht="12.5" hidden="false" customHeight="false" outlineLevel="0" collapsed="false">
      <c r="A243" s="0" t="n">
        <v>0</v>
      </c>
    </row>
    <row r="244" customFormat="false" ht="12.5" hidden="false" customHeight="false" outlineLevel="0" collapsed="false">
      <c r="A244" s="0" t="n">
        <v>260220</v>
      </c>
    </row>
    <row r="245" customFormat="false" ht="12.5" hidden="false" customHeight="false" outlineLevel="0" collapsed="false">
      <c r="A245" s="0" t="n">
        <v>65806</v>
      </c>
    </row>
    <row r="246" customFormat="false" ht="12.5" hidden="false" customHeight="false" outlineLevel="0" collapsed="false">
      <c r="A246" s="0" t="n">
        <v>118004</v>
      </c>
    </row>
    <row r="247" customFormat="false" ht="12.5" hidden="false" customHeight="false" outlineLevel="0" collapsed="false">
      <c r="A247" s="0" t="n">
        <v>77550</v>
      </c>
    </row>
    <row r="248" customFormat="false" ht="12.5" hidden="false" customHeight="false" outlineLevel="0" collapsed="false">
      <c r="A248" s="0" t="n">
        <v>2412</v>
      </c>
    </row>
    <row r="249" customFormat="false" ht="12.5" hidden="false" customHeight="false" outlineLevel="0" collapsed="false">
      <c r="A249" s="0" t="n">
        <v>23400</v>
      </c>
    </row>
    <row r="250" customFormat="false" ht="12.5" hidden="false" customHeight="false" outlineLevel="0" collapsed="false">
      <c r="A250" s="0" t="n">
        <v>150328</v>
      </c>
    </row>
    <row r="251" customFormat="false" ht="12.5" hidden="false" customHeight="false" outlineLevel="0" collapsed="false">
      <c r="A251" s="0" t="n">
        <v>583098</v>
      </c>
    </row>
    <row r="252" customFormat="false" ht="12.5" hidden="false" customHeight="false" outlineLevel="0" collapsed="false">
      <c r="A252" s="0" t="n">
        <v>452612</v>
      </c>
    </row>
    <row r="253" customFormat="false" ht="12.5" hidden="false" customHeight="false" outlineLevel="0" collapsed="false">
      <c r="A253" s="0" t="n">
        <v>0</v>
      </c>
    </row>
    <row r="254" customFormat="false" ht="12.5" hidden="false" customHeight="false" outlineLevel="0" collapsed="false">
      <c r="A254" s="0" t="n">
        <v>28884</v>
      </c>
    </row>
    <row r="255" customFormat="false" ht="12.5" hidden="false" customHeight="false" outlineLevel="0" collapsed="false">
      <c r="A255" s="0" t="n">
        <v>0</v>
      </c>
    </row>
    <row r="256" customFormat="false" ht="12.5" hidden="false" customHeight="false" outlineLevel="0" collapsed="false">
      <c r="A256" s="0" t="n">
        <v>72426</v>
      </c>
    </row>
    <row r="257" customFormat="false" ht="12.5" hidden="false" customHeight="false" outlineLevel="0" collapsed="false">
      <c r="A257" s="0" t="n">
        <v>-295740</v>
      </c>
    </row>
    <row r="258" customFormat="false" ht="12.5" hidden="false" customHeight="false" outlineLevel="0" collapsed="false">
      <c r="A258" s="0" t="n">
        <v>999</v>
      </c>
    </row>
    <row r="259" customFormat="false" ht="12.5" hidden="false" customHeight="false" outlineLevel="0" collapsed="false">
      <c r="A259" s="0" t="n">
        <v>999</v>
      </c>
    </row>
    <row r="260" customFormat="false" ht="12.5" hidden="false" customHeight="false" outlineLevel="0" collapsed="false">
      <c r="A260" s="0" t="n">
        <v>-368166</v>
      </c>
    </row>
    <row r="261" customFormat="false" ht="12.5" hidden="false" customHeight="false" outlineLevel="0" collapsed="false">
      <c r="A261" s="0" t="n">
        <v>50000</v>
      </c>
    </row>
    <row r="262" customFormat="false" ht="12.5" hidden="false" customHeight="false" outlineLevel="0" collapsed="false">
      <c r="A262" s="0" t="n">
        <v>250000</v>
      </c>
    </row>
    <row r="263" customFormat="false" ht="12.5" hidden="false" customHeight="false" outlineLevel="0" collapsed="false">
      <c r="A263" s="0" t="n">
        <v>1126492</v>
      </c>
    </row>
    <row r="264" customFormat="false" ht="12.5" hidden="false" customHeight="false" outlineLevel="0" collapsed="false">
      <c r="A264" s="0" t="n">
        <v>0</v>
      </c>
    </row>
    <row r="265" customFormat="false" ht="12.5" hidden="false" customHeight="false" outlineLevel="0" collapsed="false">
      <c r="A265" s="0" t="n">
        <v>17931</v>
      </c>
    </row>
    <row r="266" customFormat="false" ht="12.5" hidden="false" customHeight="false" outlineLevel="0" collapsed="false">
      <c r="A266" s="0" t="n">
        <v>0</v>
      </c>
    </row>
    <row r="267" customFormat="false" ht="12.5" hidden="false" customHeight="false" outlineLevel="0" collapsed="false">
      <c r="A267" s="0" t="n">
        <v>132397</v>
      </c>
    </row>
    <row r="268" customFormat="false" ht="12.5" hidden="false" customHeight="false" outlineLevel="0" collapsed="false">
      <c r="A268" s="0" t="n">
        <v>677585</v>
      </c>
    </row>
    <row r="269" customFormat="false" ht="12.5" hidden="false" customHeight="false" outlineLevel="0" collapsed="false">
      <c r="A269" s="0" t="n">
        <v>1651545</v>
      </c>
    </row>
    <row r="270" customFormat="false" ht="12.5" hidden="false" customHeight="false" outlineLevel="0" collapsed="false">
      <c r="A270" s="0" t="n">
        <v>1400000</v>
      </c>
    </row>
    <row r="271" customFormat="false" ht="12.5" hidden="false" customHeight="false" outlineLevel="0" collapsed="false">
      <c r="A271" s="0" t="n">
        <v>0</v>
      </c>
    </row>
    <row r="272" customFormat="false" ht="12.5" hidden="false" customHeight="false" outlineLevel="0" collapsed="false">
      <c r="A272" s="0" t="n">
        <v>201690</v>
      </c>
    </row>
    <row r="273" customFormat="false" ht="12.5" hidden="false" customHeight="false" outlineLevel="0" collapsed="false">
      <c r="A273" s="0" t="n">
        <v>0</v>
      </c>
    </row>
    <row r="274" customFormat="false" ht="12.5" hidden="false" customHeight="false" outlineLevel="0" collapsed="false">
      <c r="A274" s="0" t="n">
        <v>0</v>
      </c>
    </row>
    <row r="275" customFormat="false" ht="12.5" hidden="false" customHeight="false" outlineLevel="0" collapsed="false">
      <c r="A275" s="0" t="n">
        <v>4000000</v>
      </c>
    </row>
    <row r="276" customFormat="false" ht="12.5" hidden="false" customHeight="false" outlineLevel="0" collapsed="false">
      <c r="A276" s="0" t="n">
        <v>0</v>
      </c>
    </row>
    <row r="277" customFormat="false" ht="12.5" hidden="false" customHeight="false" outlineLevel="0" collapsed="false">
      <c r="A277" s="0" t="n">
        <v>3704260</v>
      </c>
    </row>
    <row r="278" customFormat="false" ht="12.5" hidden="false" customHeight="false" outlineLevel="0" collapsed="false">
      <c r="A278" s="0" t="n">
        <v>999</v>
      </c>
    </row>
    <row r="279" customFormat="false" ht="12.5" hidden="false" customHeight="false" outlineLevel="0" collapsed="false">
      <c r="A279" s="0" t="n">
        <v>999</v>
      </c>
    </row>
    <row r="280" customFormat="false" ht="12.5" hidden="false" customHeight="false" outlineLevel="0" collapsed="false">
      <c r="A280" s="0" t="n">
        <v>999</v>
      </c>
    </row>
    <row r="281" customFormat="false" ht="12.5" hidden="false" customHeight="false" outlineLevel="0" collapsed="false">
      <c r="A281" s="0" t="n">
        <v>1000</v>
      </c>
    </row>
    <row r="282" customFormat="false" ht="12.5" hidden="false" customHeight="false" outlineLevel="0" collapsed="false">
      <c r="A282" s="0" t="n">
        <v>999</v>
      </c>
    </row>
    <row r="283" customFormat="false" ht="12.5" hidden="false" customHeight="false" outlineLevel="0" collapsed="false">
      <c r="A283" s="0" t="n">
        <v>999</v>
      </c>
    </row>
    <row r="284" customFormat="false" ht="12.5" hidden="false" customHeight="false" outlineLevel="0" collapsed="false">
      <c r="A284" s="0" t="n">
        <v>500</v>
      </c>
    </row>
    <row r="285" customFormat="false" ht="12.5" hidden="false" customHeight="false" outlineLevel="0" collapsed="false">
      <c r="A285" s="0" t="n">
        <v>100</v>
      </c>
    </row>
    <row r="286" customFormat="false" ht="12.5" hidden="false" customHeight="false" outlineLevel="0" collapsed="false">
      <c r="A286" s="0" t="n">
        <v>160</v>
      </c>
    </row>
    <row r="287" customFormat="false" ht="12.5" hidden="false" customHeight="false" outlineLevel="0" collapsed="false">
      <c r="A287" s="0" t="n">
        <v>12</v>
      </c>
    </row>
    <row r="288" customFormat="false" ht="12.5" hidden="false" customHeight="false" outlineLevel="0" collapsed="false">
      <c r="A288" s="0" t="n">
        <v>999</v>
      </c>
    </row>
    <row r="289" customFormat="false" ht="12.5" hidden="false" customHeight="false" outlineLevel="0" collapsed="false">
      <c r="A289" s="0" t="n">
        <v>999</v>
      </c>
    </row>
    <row r="290" customFormat="false" ht="12.5" hidden="false" customHeight="false" outlineLevel="0" collapsed="false">
      <c r="A290" s="0" t="n">
        <v>999</v>
      </c>
    </row>
    <row r="291" customFormat="false" ht="12.5" hidden="false" customHeight="false" outlineLevel="0" collapsed="false">
      <c r="A291" s="0" t="n">
        <v>0</v>
      </c>
    </row>
    <row r="292" customFormat="false" ht="12.5" hidden="false" customHeight="false" outlineLevel="0" collapsed="false">
      <c r="A292" s="0" t="n">
        <v>4</v>
      </c>
    </row>
    <row r="293" customFormat="false" ht="12.5" hidden="false" customHeight="false" outlineLevel="0" collapsed="false">
      <c r="A293" s="0" t="n">
        <v>0</v>
      </c>
    </row>
    <row r="294" customFormat="false" ht="12.5" hidden="false" customHeight="false" outlineLevel="0" collapsed="false">
      <c r="A294" s="0" t="n">
        <v>4</v>
      </c>
    </row>
    <row r="295" customFormat="false" ht="12.5" hidden="false" customHeight="false" outlineLevel="0" collapsed="false">
      <c r="A295" s="0" t="n">
        <v>1381</v>
      </c>
    </row>
    <row r="296" customFormat="false" ht="12.5" hidden="false" customHeight="false" outlineLevel="0" collapsed="false">
      <c r="A296" s="0" t="n">
        <v>9</v>
      </c>
    </row>
    <row r="297" customFormat="false" ht="12.5" hidden="false" customHeight="false" outlineLevel="0" collapsed="false">
      <c r="A297" s="0" t="n">
        <v>0</v>
      </c>
    </row>
    <row r="298" customFormat="false" ht="12.5" hidden="false" customHeight="false" outlineLevel="0" collapsed="false">
      <c r="A298" s="0" t="n">
        <v>0</v>
      </c>
    </row>
    <row r="299" customFormat="false" ht="12.5" hidden="false" customHeight="false" outlineLevel="0" collapsed="false">
      <c r="A299" s="0" t="n">
        <v>0</v>
      </c>
    </row>
    <row r="300" customFormat="false" ht="12.5" hidden="false" customHeight="false" outlineLevel="0" collapsed="false">
      <c r="A300" s="0" t="n">
        <v>0</v>
      </c>
    </row>
    <row r="301" customFormat="false" ht="12.5" hidden="false" customHeight="false" outlineLevel="0" collapsed="false">
      <c r="A301" s="0" t="n">
        <v>4272</v>
      </c>
    </row>
    <row r="302" customFormat="false" ht="12.5" hidden="false" customHeight="false" outlineLevel="0" collapsed="false">
      <c r="A302" s="0" t="n">
        <v>37</v>
      </c>
    </row>
    <row r="303" customFormat="false" ht="12.5" hidden="false" customHeight="false" outlineLevel="0" collapsed="false">
      <c r="A303" s="0" t="n">
        <v>3057</v>
      </c>
    </row>
    <row r="304" customFormat="false" ht="12.5" hidden="false" customHeight="false" outlineLevel="0" collapsed="false">
      <c r="A304" s="0" t="n">
        <v>98.2</v>
      </c>
    </row>
    <row r="305" customFormat="false" ht="12.5" hidden="false" customHeight="false" outlineLevel="0" collapsed="false">
      <c r="A305" s="0" t="n">
        <v>8064</v>
      </c>
    </row>
    <row r="306" customFormat="false" ht="12.5" hidden="false" customHeight="false" outlineLevel="0" collapsed="false">
      <c r="A306" s="0" t="n">
        <v>2</v>
      </c>
    </row>
    <row r="307" customFormat="false" ht="12.5" hidden="false" customHeight="false" outlineLevel="0" collapsed="false">
      <c r="A307" s="0" t="n">
        <v>6660</v>
      </c>
    </row>
    <row r="308" customFormat="false" ht="12.5" hidden="false" customHeight="false" outlineLevel="0" collapsed="false">
      <c r="A308" s="0" t="n">
        <v>0</v>
      </c>
    </row>
    <row r="309" customFormat="false" ht="12.5" hidden="false" customHeight="false" outlineLevel="0" collapsed="false">
      <c r="A309" s="0" t="n">
        <v>999</v>
      </c>
    </row>
    <row r="310" customFormat="false" ht="12.5" hidden="false" customHeight="false" outlineLevel="0" collapsed="false">
      <c r="A310" s="0" t="n">
        <v>999</v>
      </c>
    </row>
    <row r="311" customFormat="false" ht="12.5" hidden="false" customHeight="false" outlineLevel="0" collapsed="false">
      <c r="A311" s="0" t="n">
        <v>2435</v>
      </c>
    </row>
    <row r="312" customFormat="false" ht="12.5" hidden="false" customHeight="false" outlineLevel="0" collapsed="false">
      <c r="A312" s="0" t="n">
        <v>0</v>
      </c>
    </row>
    <row r="313" customFormat="false" ht="12.5" hidden="false" customHeight="false" outlineLevel="0" collapsed="false">
      <c r="A313" s="0" t="n">
        <v>0</v>
      </c>
    </row>
    <row r="314" customFormat="false" ht="12.5" hidden="false" customHeight="false" outlineLevel="0" collapsed="false">
      <c r="A314" s="0" t="n">
        <v>0</v>
      </c>
    </row>
    <row r="315" customFormat="false" ht="12.5" hidden="false" customHeight="false" outlineLevel="0" collapsed="false">
      <c r="A315" s="0" t="n">
        <v>3953</v>
      </c>
    </row>
    <row r="316" customFormat="false" ht="12.5" hidden="false" customHeight="false" outlineLevel="0" collapsed="false">
      <c r="A316" s="0" t="n">
        <v>2482</v>
      </c>
    </row>
    <row r="317" customFormat="false" ht="12.5" hidden="false" customHeight="false" outlineLevel="0" collapsed="false">
      <c r="A317" s="0" t="n">
        <v>0</v>
      </c>
    </row>
    <row r="318" customFormat="false" ht="12.5" hidden="false" customHeight="false" outlineLevel="0" collapsed="false">
      <c r="A318" s="0" t="n">
        <v>0</v>
      </c>
    </row>
    <row r="319" customFormat="false" ht="12.5" hidden="false" customHeight="false" outlineLevel="0" collapsed="false">
      <c r="A319" s="0" t="n">
        <v>0</v>
      </c>
    </row>
    <row r="320" customFormat="false" ht="12.5" hidden="false" customHeight="false" outlineLevel="0" collapsed="false">
      <c r="A320" s="0" t="n">
        <v>0</v>
      </c>
    </row>
    <row r="321" customFormat="false" ht="12.5" hidden="false" customHeight="false" outlineLevel="0" collapsed="false">
      <c r="A321" s="0" t="n">
        <v>3</v>
      </c>
    </row>
    <row r="322" customFormat="false" ht="12.5" hidden="false" customHeight="false" outlineLevel="0" collapsed="false">
      <c r="A322" s="0" t="n">
        <v>0</v>
      </c>
    </row>
    <row r="323" customFormat="false" ht="12.5" hidden="false" customHeight="false" outlineLevel="0" collapsed="false">
      <c r="A323" s="0" t="n">
        <v>0</v>
      </c>
    </row>
    <row r="324" customFormat="false" ht="12.5" hidden="false" customHeight="false" outlineLevel="0" collapsed="false">
      <c r="A324" s="0" t="n">
        <v>0</v>
      </c>
    </row>
    <row r="325" customFormat="false" ht="12.5" hidden="false" customHeight="false" outlineLevel="0" collapsed="false">
      <c r="A325" s="0" t="n">
        <v>3</v>
      </c>
    </row>
    <row r="326" customFormat="false" ht="12.5" hidden="false" customHeight="false" outlineLevel="0" collapsed="false">
      <c r="A326" s="0" t="n">
        <v>1</v>
      </c>
    </row>
    <row r="327" customFormat="false" ht="12.5" hidden="false" customHeight="false" outlineLevel="0" collapsed="false">
      <c r="A327" s="0" t="n">
        <v>0</v>
      </c>
    </row>
    <row r="328" customFormat="false" ht="12.5" hidden="false" customHeight="false" outlineLevel="0" collapsed="false">
      <c r="A328" s="0" t="n">
        <v>0</v>
      </c>
    </row>
    <row r="329" customFormat="false" ht="12.5" hidden="false" customHeight="false" outlineLevel="0" collapsed="false">
      <c r="A329" s="0" t="n">
        <v>0</v>
      </c>
    </row>
    <row r="330" customFormat="false" ht="12.5" hidden="false" customHeight="false" outlineLevel="0" collapsed="false">
      <c r="A330" s="204" t="s">
        <v>345</v>
      </c>
      <c r="B330" s="204"/>
      <c r="C330" s="204"/>
      <c r="D330" s="204"/>
      <c r="E330" s="204"/>
      <c r="F330" s="204"/>
      <c r="G330" s="204"/>
    </row>
    <row r="331" customFormat="false" ht="12.5" hidden="false" customHeight="false" outlineLevel="0" collapsed="false">
      <c r="A331" s="0" t="s">
        <v>5</v>
      </c>
    </row>
    <row r="332" customFormat="false" ht="12.5" hidden="false" customHeight="false" outlineLevel="0" collapsed="false">
      <c r="A332" s="0" t="s">
        <v>5</v>
      </c>
    </row>
    <row r="333" customFormat="false" ht="12.5" hidden="false" customHeight="false" outlineLevel="0" collapsed="false">
      <c r="A333" s="0" t="s">
        <v>5</v>
      </c>
    </row>
    <row r="334" customFormat="false" ht="12.5" hidden="false" customHeight="false" outlineLevel="0" collapsed="false">
      <c r="A334" s="0" t="s">
        <v>5</v>
      </c>
    </row>
    <row r="335" customFormat="false" ht="12.5" hidden="false" customHeight="false" outlineLevel="0" collapsed="false">
      <c r="A335" s="0" t="s">
        <v>5</v>
      </c>
    </row>
    <row r="336" customFormat="false" ht="12.5" hidden="false" customHeight="false" outlineLevel="0" collapsed="false">
      <c r="A336" s="0" t="s">
        <v>5</v>
      </c>
    </row>
    <row r="337" customFormat="false" ht="12.5" hidden="false" customHeight="false" outlineLevel="0" collapsed="false">
      <c r="A337" s="0" t="s">
        <v>5</v>
      </c>
    </row>
    <row r="338" customFormat="false" ht="12.5" hidden="false" customHeight="false" outlineLevel="0" collapsed="false">
      <c r="A338" s="0" t="s">
        <v>5</v>
      </c>
    </row>
    <row r="339" customFormat="false" ht="12.5" hidden="false" customHeight="false" outlineLevel="0" collapsed="false">
      <c r="A339" s="0" t="s">
        <v>5</v>
      </c>
    </row>
    <row r="340" customFormat="false" ht="12.5" hidden="false" customHeight="false" outlineLevel="0" collapsed="false">
      <c r="A340" s="0" t="s">
        <v>5</v>
      </c>
    </row>
    <row r="341" customFormat="false" ht="12.5" hidden="false" customHeight="false" outlineLevel="0" collapsed="false">
      <c r="A341" s="0" t="s">
        <v>5</v>
      </c>
    </row>
    <row r="342" customFormat="false" ht="12.5" hidden="false" customHeight="false" outlineLevel="0" collapsed="false">
      <c r="A342" s="0" t="s">
        <v>5</v>
      </c>
    </row>
    <row r="343" customFormat="false" ht="12.5" hidden="false" customHeight="false" outlineLevel="0" collapsed="false">
      <c r="A343" s="0" t="s">
        <v>5</v>
      </c>
    </row>
    <row r="344" customFormat="false" ht="12.5" hidden="false" customHeight="false" outlineLevel="0" collapsed="false">
      <c r="A344" s="0" t="s">
        <v>5</v>
      </c>
    </row>
    <row r="345" customFormat="false" ht="12.5" hidden="false" customHeight="false" outlineLevel="0" collapsed="false">
      <c r="A345" s="0" t="s">
        <v>5</v>
      </c>
    </row>
    <row r="346" customFormat="false" ht="12.5" hidden="false" customHeight="false" outlineLevel="0" collapsed="false">
      <c r="A346" s="0" t="s">
        <v>5</v>
      </c>
    </row>
    <row r="347" customFormat="false" ht="12.5" hidden="false" customHeight="false" outlineLevel="0" collapsed="false">
      <c r="A347" s="0" t="s">
        <v>5</v>
      </c>
    </row>
    <row r="348" customFormat="false" ht="12.5" hidden="false" customHeight="false" outlineLevel="0" collapsed="false">
      <c r="A348" s="0" t="s">
        <v>5</v>
      </c>
    </row>
    <row r="349" customFormat="false" ht="12.5" hidden="false" customHeight="false" outlineLevel="0" collapsed="false">
      <c r="A349" s="0" t="s">
        <v>5</v>
      </c>
    </row>
    <row r="350" customFormat="false" ht="12.5" hidden="false" customHeight="false" outlineLevel="0" collapsed="false">
      <c r="A350" s="0" t="s">
        <v>5</v>
      </c>
    </row>
    <row r="351" customFormat="false" ht="12.5" hidden="false" customHeight="false" outlineLevel="0" collapsed="false">
      <c r="A351" s="0" t="s">
        <v>5</v>
      </c>
    </row>
    <row r="352" customFormat="false" ht="12.5" hidden="false" customHeight="false" outlineLevel="0" collapsed="false">
      <c r="A352" s="0" t="s">
        <v>5</v>
      </c>
    </row>
    <row r="353" customFormat="false" ht="12.5" hidden="false" customHeight="false" outlineLevel="0" collapsed="false">
      <c r="A353" s="0" t="s">
        <v>5</v>
      </c>
    </row>
    <row r="354" customFormat="false" ht="12.5" hidden="false" customHeight="false" outlineLevel="0" collapsed="false">
      <c r="A354" s="0" t="s">
        <v>5</v>
      </c>
    </row>
    <row r="355" customFormat="false" ht="12.5" hidden="false" customHeight="false" outlineLevel="0" collapsed="false">
      <c r="A355" s="0" t="s">
        <v>5</v>
      </c>
    </row>
    <row r="356" customFormat="false" ht="12.5" hidden="false" customHeight="false" outlineLevel="0" collapsed="false">
      <c r="A356" s="0" t="s">
        <v>5</v>
      </c>
    </row>
    <row r="357" customFormat="false" ht="12.5" hidden="false" customHeight="false" outlineLevel="0" collapsed="false">
      <c r="A357" s="0" t="s">
        <v>5</v>
      </c>
    </row>
    <row r="358" customFormat="false" ht="12.5" hidden="false" customHeight="false" outlineLevel="0" collapsed="false">
      <c r="A358" s="0" t="s">
        <v>5</v>
      </c>
    </row>
    <row r="359" customFormat="false" ht="12.5" hidden="false" customHeight="false" outlineLevel="0" collapsed="false">
      <c r="A359" s="0" t="s">
        <v>5</v>
      </c>
    </row>
    <row r="360" customFormat="false" ht="12.5" hidden="false" customHeight="false" outlineLevel="0" collapsed="false">
      <c r="A360" s="0" t="s">
        <v>5</v>
      </c>
    </row>
    <row r="361" customFormat="false" ht="12.5" hidden="false" customHeight="false" outlineLevel="0" collapsed="false">
      <c r="A361" s="0" t="s">
        <v>5</v>
      </c>
    </row>
    <row r="362" customFormat="false" ht="12.5" hidden="false" customHeight="false" outlineLevel="0" collapsed="false">
      <c r="A362" s="0" t="s">
        <v>5</v>
      </c>
    </row>
    <row r="363" customFormat="false" ht="12.5" hidden="false" customHeight="false" outlineLevel="0" collapsed="false">
      <c r="A363" s="0" t="s">
        <v>5</v>
      </c>
    </row>
    <row r="364" customFormat="false" ht="12.5" hidden="false" customHeight="false" outlineLevel="0" collapsed="false">
      <c r="A364" s="0" t="s">
        <v>5</v>
      </c>
    </row>
    <row r="365" customFormat="false" ht="12.5" hidden="false" customHeight="false" outlineLevel="0" collapsed="false">
      <c r="A365" s="0" t="s">
        <v>5</v>
      </c>
    </row>
    <row r="366" customFormat="false" ht="12.5" hidden="false" customHeight="false" outlineLevel="0" collapsed="false">
      <c r="A366" s="0" t="s">
        <v>5</v>
      </c>
    </row>
    <row r="367" customFormat="false" ht="12.5" hidden="false" customHeight="false" outlineLevel="0" collapsed="false">
      <c r="A367" s="0" t="s">
        <v>5</v>
      </c>
    </row>
    <row r="368" customFormat="false" ht="12.5" hidden="false" customHeight="false" outlineLevel="0" collapsed="false">
      <c r="A368" s="0" t="s">
        <v>5</v>
      </c>
    </row>
    <row r="369" customFormat="false" ht="12.5" hidden="false" customHeight="false" outlineLevel="0" collapsed="false">
      <c r="A369" s="0" t="s">
        <v>5</v>
      </c>
    </row>
    <row r="370" customFormat="false" ht="12.5" hidden="false" customHeight="false" outlineLevel="0" collapsed="false">
      <c r="A370" s="0" t="s">
        <v>5</v>
      </c>
    </row>
    <row r="371" customFormat="false" ht="12.5" hidden="false" customHeight="false" outlineLevel="0" collapsed="false">
      <c r="A371" s="0" t="s">
        <v>5</v>
      </c>
    </row>
    <row r="372" customFormat="false" ht="12.5" hidden="false" customHeight="false" outlineLevel="0" collapsed="false">
      <c r="A372" s="0" t="s">
        <v>5</v>
      </c>
    </row>
    <row r="373" customFormat="false" ht="12.5" hidden="false" customHeight="false" outlineLevel="0" collapsed="false">
      <c r="A373" s="0" t="s">
        <v>5</v>
      </c>
    </row>
    <row r="374" customFormat="false" ht="12.5" hidden="false" customHeight="false" outlineLevel="0" collapsed="false">
      <c r="A374" s="0" t="s">
        <v>5</v>
      </c>
    </row>
    <row r="375" customFormat="false" ht="12.5" hidden="false" customHeight="false" outlineLevel="0" collapsed="false">
      <c r="A375" s="0" t="s">
        <v>5</v>
      </c>
    </row>
    <row r="376" customFormat="false" ht="12.5" hidden="false" customHeight="false" outlineLevel="0" collapsed="false">
      <c r="A376" s="0" t="s">
        <v>5</v>
      </c>
    </row>
    <row r="377" customFormat="false" ht="12.5" hidden="false" customHeight="false" outlineLevel="0" collapsed="false">
      <c r="A377" s="0" t="s">
        <v>5</v>
      </c>
    </row>
    <row r="378" customFormat="false" ht="12.5" hidden="false" customHeight="false" outlineLevel="0" collapsed="false">
      <c r="A378" s="0" t="s">
        <v>5</v>
      </c>
    </row>
    <row r="379" customFormat="false" ht="12.5" hidden="false" customHeight="false" outlineLevel="0" collapsed="false">
      <c r="A379" s="0" t="s">
        <v>5</v>
      </c>
    </row>
    <row r="380" customFormat="false" ht="12.5" hidden="false" customHeight="false" outlineLevel="0" collapsed="false">
      <c r="A380" s="0" t="s">
        <v>5</v>
      </c>
    </row>
    <row r="381" customFormat="false" ht="12.5" hidden="false" customHeight="false" outlineLevel="0" collapsed="false">
      <c r="A381" s="0" t="s">
        <v>5</v>
      </c>
    </row>
    <row r="382" customFormat="false" ht="12.5" hidden="false" customHeight="false" outlineLevel="0" collapsed="false">
      <c r="A382" s="0" t="s">
        <v>5</v>
      </c>
    </row>
    <row r="383" customFormat="false" ht="12.5" hidden="false" customHeight="false" outlineLevel="0" collapsed="false">
      <c r="A383" s="0" t="s">
        <v>5</v>
      </c>
    </row>
    <row r="384" customFormat="false" ht="12.5" hidden="false" customHeight="false" outlineLevel="0" collapsed="false">
      <c r="A384" s="0" t="s">
        <v>5</v>
      </c>
    </row>
    <row r="385" customFormat="false" ht="12.5" hidden="false" customHeight="false" outlineLevel="0" collapsed="false">
      <c r="A385" s="0" t="s">
        <v>5</v>
      </c>
    </row>
    <row r="386" customFormat="false" ht="12.5" hidden="false" customHeight="false" outlineLevel="0" collapsed="false">
      <c r="A386" s="0" t="s">
        <v>5</v>
      </c>
    </row>
    <row r="387" customFormat="false" ht="12.5" hidden="false" customHeight="false" outlineLevel="0" collapsed="false">
      <c r="A387" s="0" t="s">
        <v>5</v>
      </c>
    </row>
    <row r="388" customFormat="false" ht="12.5" hidden="false" customHeight="false" outlineLevel="0" collapsed="false">
      <c r="A388" s="0" t="s">
        <v>5</v>
      </c>
    </row>
    <row r="389" customFormat="false" ht="12.5" hidden="false" customHeight="false" outlineLevel="0" collapsed="false">
      <c r="A389" s="0" t="s">
        <v>5</v>
      </c>
    </row>
    <row r="390" customFormat="false" ht="12.5" hidden="false" customHeight="false" outlineLevel="0" collapsed="false">
      <c r="A390" s="0" t="s">
        <v>5</v>
      </c>
    </row>
    <row r="391" customFormat="false" ht="12.5" hidden="false" customHeight="false" outlineLevel="0" collapsed="false">
      <c r="A391" s="0" t="s">
        <v>5</v>
      </c>
    </row>
    <row r="392" customFormat="false" ht="12.5" hidden="false" customHeight="false" outlineLevel="0" collapsed="false">
      <c r="A392" s="0" t="s">
        <v>5</v>
      </c>
    </row>
    <row r="393" customFormat="false" ht="12.5" hidden="false" customHeight="false" outlineLevel="0" collapsed="false">
      <c r="A393" s="0" t="s">
        <v>5</v>
      </c>
    </row>
    <row r="394" customFormat="false" ht="12.5" hidden="false" customHeight="false" outlineLevel="0" collapsed="false">
      <c r="A394" s="0" t="s">
        <v>5</v>
      </c>
    </row>
    <row r="395" customFormat="false" ht="12.5" hidden="false" customHeight="false" outlineLevel="0" collapsed="false">
      <c r="A395" s="0" t="s">
        <v>5</v>
      </c>
    </row>
    <row r="396" customFormat="false" ht="12.5" hidden="false" customHeight="false" outlineLevel="0" collapsed="false">
      <c r="A396" s="0" t="s">
        <v>5</v>
      </c>
    </row>
    <row r="397" customFormat="false" ht="12.5" hidden="false" customHeight="false" outlineLevel="0" collapsed="false">
      <c r="A397" s="0" t="s">
        <v>5</v>
      </c>
    </row>
    <row r="398" customFormat="false" ht="12.5" hidden="false" customHeight="false" outlineLevel="0" collapsed="false">
      <c r="A398" s="0" t="s">
        <v>5</v>
      </c>
    </row>
    <row r="399" customFormat="false" ht="12.5" hidden="false" customHeight="false" outlineLevel="0" collapsed="false">
      <c r="A399" s="0" t="s">
        <v>5</v>
      </c>
    </row>
    <row r="400" customFormat="false" ht="12.5" hidden="false" customHeight="false" outlineLevel="0" collapsed="false">
      <c r="A400" s="0" t="s">
        <v>5</v>
      </c>
    </row>
    <row r="401" customFormat="false" ht="12.5" hidden="false" customHeight="false" outlineLevel="0" collapsed="false">
      <c r="A401" s="0" t="s">
        <v>5</v>
      </c>
    </row>
    <row r="402" customFormat="false" ht="12.5" hidden="false" customHeight="false" outlineLevel="0" collapsed="false">
      <c r="A402" s="0" t="s">
        <v>5</v>
      </c>
    </row>
    <row r="403" customFormat="false" ht="12.5" hidden="false" customHeight="false" outlineLevel="0" collapsed="false">
      <c r="A403" s="0" t="s">
        <v>5</v>
      </c>
    </row>
    <row r="404" customFormat="false" ht="12.5" hidden="false" customHeight="false" outlineLevel="0" collapsed="false">
      <c r="A404" s="0" t="s">
        <v>5</v>
      </c>
    </row>
    <row r="405" customFormat="false" ht="12.5" hidden="false" customHeight="false" outlineLevel="0" collapsed="false">
      <c r="A405" s="0" t="s">
        <v>5</v>
      </c>
    </row>
    <row r="406" customFormat="false" ht="12.5" hidden="false" customHeight="false" outlineLevel="0" collapsed="false">
      <c r="A406" s="0" t="s">
        <v>5</v>
      </c>
    </row>
    <row r="407" customFormat="false" ht="12.5" hidden="false" customHeight="false" outlineLevel="0" collapsed="false">
      <c r="A407" s="0" t="s">
        <v>5</v>
      </c>
    </row>
    <row r="408" customFormat="false" ht="12.5" hidden="false" customHeight="false" outlineLevel="0" collapsed="false">
      <c r="A408" s="0" t="s">
        <v>5</v>
      </c>
    </row>
    <row r="409" customFormat="false" ht="12.5" hidden="false" customHeight="false" outlineLevel="0" collapsed="false">
      <c r="A409" s="0" t="s">
        <v>5</v>
      </c>
    </row>
    <row r="410" customFormat="false" ht="12.5" hidden="false" customHeight="false" outlineLevel="0" collapsed="false">
      <c r="A410" s="0" t="s">
        <v>5</v>
      </c>
    </row>
    <row r="411" customFormat="false" ht="12.5" hidden="false" customHeight="false" outlineLevel="0" collapsed="false">
      <c r="A411" s="0" t="n">
        <v>999</v>
      </c>
    </row>
    <row r="412" customFormat="false" ht="12.5" hidden="false" customHeight="false" outlineLevel="0" collapsed="false">
      <c r="A412" s="0" t="n">
        <v>999</v>
      </c>
    </row>
    <row r="413" customFormat="false" ht="12.5" hidden="false" customHeight="false" outlineLevel="0" collapsed="false">
      <c r="A413" s="0" t="n">
        <v>999</v>
      </c>
    </row>
    <row r="414" customFormat="false" ht="12.5" hidden="false" customHeight="false" outlineLevel="0" collapsed="false">
      <c r="A414" s="0" t="n">
        <v>999</v>
      </c>
    </row>
    <row r="415" customFormat="false" ht="12.5" hidden="false" customHeight="false" outlineLevel="0" collapsed="false">
      <c r="A415" s="0" t="n">
        <v>999</v>
      </c>
    </row>
    <row r="416" customFormat="false" ht="12.5" hidden="false" customHeight="false" outlineLevel="0" collapsed="false">
      <c r="A416" s="0" t="n">
        <v>999</v>
      </c>
    </row>
    <row r="417" customFormat="false" ht="12.5" hidden="false" customHeight="false" outlineLevel="0" collapsed="false">
      <c r="A417" s="0" t="n">
        <v>999</v>
      </c>
    </row>
    <row r="418" customFormat="false" ht="12.5" hidden="false" customHeight="false" outlineLevel="0" collapsed="false">
      <c r="A418" s="0" t="n">
        <v>999</v>
      </c>
    </row>
    <row r="419" customFormat="false" ht="12.5" hidden="false" customHeight="false" outlineLevel="0" collapsed="false">
      <c r="A419" s="0" t="n">
        <v>999</v>
      </c>
    </row>
    <row r="420" customFormat="false" ht="12.5" hidden="false" customHeight="false" outlineLevel="0" collapsed="false">
      <c r="A420" s="0" t="s">
        <v>5</v>
      </c>
    </row>
    <row r="421" customFormat="false" ht="12.5" hidden="false" customHeight="false" outlineLevel="0" collapsed="false">
      <c r="A421" s="0" t="n">
        <v>1</v>
      </c>
    </row>
    <row r="422" customFormat="false" ht="12.5" hidden="false" customHeight="false" outlineLevel="0" collapsed="false">
      <c r="A422" s="0" t="n">
        <v>35000</v>
      </c>
    </row>
    <row r="423" customFormat="false" ht="12.5" hidden="false" customHeight="false" outlineLevel="0" collapsed="false">
      <c r="A423" s="0" t="n">
        <v>60000</v>
      </c>
    </row>
    <row r="424" customFormat="false" ht="12.5" hidden="false" customHeight="false" outlineLevel="0" collapsed="false">
      <c r="A424" s="205" t="s">
        <v>346</v>
      </c>
      <c r="B424" s="205"/>
      <c r="C424" s="205"/>
      <c r="D424" s="205"/>
      <c r="E424" s="205"/>
      <c r="F424" s="205"/>
      <c r="G424" s="205"/>
    </row>
    <row r="425" customFormat="false" ht="12.5" hidden="false" customHeight="false" outlineLevel="0" collapsed="false">
      <c r="A425" s="205" t="s">
        <v>346</v>
      </c>
      <c r="B425" s="205"/>
      <c r="C425" s="205"/>
      <c r="D425" s="205"/>
      <c r="E425" s="205"/>
      <c r="F425" s="205"/>
      <c r="G425" s="205"/>
    </row>
    <row r="426" customFormat="false" ht="12.5" hidden="false" customHeight="false" outlineLevel="0" collapsed="false">
      <c r="A426" s="205" t="s">
        <v>346</v>
      </c>
      <c r="B426" s="205"/>
      <c r="C426" s="205"/>
      <c r="D426" s="205"/>
      <c r="E426" s="205"/>
      <c r="F426" s="205"/>
      <c r="G426" s="205"/>
    </row>
    <row r="427" customFormat="false" ht="12.5" hidden="false" customHeight="false" outlineLevel="0" collapsed="false">
      <c r="A427" s="205" t="s">
        <v>5</v>
      </c>
      <c r="B427" s="205"/>
      <c r="C427" s="205"/>
      <c r="D427" s="205"/>
      <c r="E427" s="205"/>
      <c r="F427" s="205"/>
      <c r="G427" s="205"/>
    </row>
    <row r="428" customFormat="false" ht="12.5" hidden="false" customHeight="false" outlineLevel="0" collapsed="false">
      <c r="A428" s="0" t="n">
        <v>2</v>
      </c>
    </row>
    <row r="429" customFormat="false" ht="12.5" hidden="false" customHeight="false" outlineLevel="0" collapsed="false">
      <c r="A429" s="0" t="n">
        <v>35000</v>
      </c>
    </row>
    <row r="430" customFormat="false" ht="12.5" hidden="false" customHeight="false" outlineLevel="0" collapsed="false">
      <c r="A430" s="0" t="n">
        <v>60000</v>
      </c>
    </row>
    <row r="431" customFormat="false" ht="12.5" hidden="false" customHeight="false" outlineLevel="0" collapsed="false">
      <c r="A431" s="205" t="s">
        <v>346</v>
      </c>
      <c r="B431" s="205"/>
      <c r="C431" s="205"/>
      <c r="D431" s="205"/>
      <c r="E431" s="205"/>
      <c r="F431" s="205"/>
      <c r="G431" s="205"/>
    </row>
    <row r="432" customFormat="false" ht="12.5" hidden="false" customHeight="false" outlineLevel="0" collapsed="false">
      <c r="A432" s="205" t="s">
        <v>346</v>
      </c>
      <c r="B432" s="205"/>
      <c r="C432" s="205"/>
      <c r="D432" s="205"/>
      <c r="E432" s="205"/>
      <c r="F432" s="205"/>
      <c r="G432" s="205"/>
    </row>
    <row r="433" customFormat="false" ht="12.5" hidden="false" customHeight="false" outlineLevel="0" collapsed="false">
      <c r="A433" s="205" t="s">
        <v>346</v>
      </c>
      <c r="B433" s="205"/>
      <c r="C433" s="205"/>
      <c r="D433" s="205"/>
      <c r="E433" s="205"/>
      <c r="F433" s="205"/>
      <c r="G433" s="205"/>
    </row>
    <row r="434" customFormat="false" ht="12.5" hidden="false" customHeight="false" outlineLevel="0" collapsed="false">
      <c r="A434" s="205" t="s">
        <v>5</v>
      </c>
      <c r="B434" s="205"/>
      <c r="C434" s="205"/>
      <c r="D434" s="205"/>
      <c r="E434" s="205"/>
      <c r="F434" s="205"/>
      <c r="G434" s="205"/>
    </row>
    <row r="435" customFormat="false" ht="12.5" hidden="false" customHeight="false" outlineLevel="0" collapsed="false">
      <c r="A435" s="0" t="n">
        <v>3</v>
      </c>
    </row>
    <row r="436" customFormat="false" ht="12.5" hidden="false" customHeight="false" outlineLevel="0" collapsed="false">
      <c r="A436" s="0" t="n">
        <v>35000</v>
      </c>
    </row>
    <row r="437" customFormat="false" ht="12.5" hidden="false" customHeight="false" outlineLevel="0" collapsed="false">
      <c r="A437" s="0" t="n">
        <v>60000</v>
      </c>
    </row>
    <row r="438" customFormat="false" ht="12.5" hidden="false" customHeight="false" outlineLevel="0" collapsed="false">
      <c r="A438" s="205" t="s">
        <v>346</v>
      </c>
      <c r="B438" s="205"/>
      <c r="C438" s="205"/>
      <c r="D438" s="205"/>
      <c r="E438" s="205"/>
      <c r="F438" s="205"/>
      <c r="G438" s="205"/>
    </row>
    <row r="439" customFormat="false" ht="12.5" hidden="false" customHeight="false" outlineLevel="0" collapsed="false">
      <c r="A439" s="205" t="s">
        <v>346</v>
      </c>
      <c r="B439" s="205"/>
      <c r="C439" s="205"/>
      <c r="D439" s="205"/>
      <c r="E439" s="205"/>
      <c r="F439" s="205"/>
      <c r="G439" s="205"/>
    </row>
    <row r="440" customFormat="false" ht="12.5" hidden="false" customHeight="false" outlineLevel="0" collapsed="false">
      <c r="A440" s="205" t="s">
        <v>346</v>
      </c>
      <c r="B440" s="205"/>
      <c r="C440" s="205"/>
      <c r="D440" s="205"/>
      <c r="E440" s="205"/>
      <c r="F440" s="205"/>
      <c r="G440" s="205"/>
    </row>
    <row r="441" customFormat="false" ht="12.5" hidden="false" customHeight="false" outlineLevel="0" collapsed="false">
      <c r="A441" s="205" t="s">
        <v>5</v>
      </c>
      <c r="B441" s="205"/>
      <c r="C441" s="205"/>
      <c r="D441" s="205"/>
      <c r="E441" s="205"/>
      <c r="F441" s="205"/>
      <c r="G441" s="205"/>
    </row>
    <row r="442" customFormat="false" ht="12.5" hidden="false" customHeight="false" outlineLevel="0" collapsed="false">
      <c r="A442" s="0" t="n">
        <v>4</v>
      </c>
    </row>
    <row r="443" customFormat="false" ht="12.5" hidden="false" customHeight="false" outlineLevel="0" collapsed="false">
      <c r="A443" s="0" t="n">
        <v>35000</v>
      </c>
    </row>
    <row r="444" customFormat="false" ht="12.5" hidden="false" customHeight="false" outlineLevel="0" collapsed="false">
      <c r="A444" s="0" t="n">
        <v>60000</v>
      </c>
    </row>
    <row r="445" customFormat="false" ht="12.5" hidden="false" customHeight="false" outlineLevel="0" collapsed="false">
      <c r="A445" s="205" t="s">
        <v>346</v>
      </c>
      <c r="B445" s="205"/>
      <c r="C445" s="205"/>
      <c r="D445" s="205"/>
      <c r="E445" s="205"/>
      <c r="F445" s="205"/>
      <c r="G445" s="205"/>
    </row>
    <row r="446" customFormat="false" ht="12.5" hidden="false" customHeight="false" outlineLevel="0" collapsed="false">
      <c r="A446" s="205" t="s">
        <v>346</v>
      </c>
      <c r="B446" s="205"/>
      <c r="C446" s="205"/>
      <c r="D446" s="205"/>
      <c r="E446" s="205"/>
      <c r="F446" s="205"/>
      <c r="G446" s="205"/>
    </row>
    <row r="447" customFormat="false" ht="12.5" hidden="false" customHeight="false" outlineLevel="0" collapsed="false">
      <c r="A447" s="205" t="s">
        <v>346</v>
      </c>
      <c r="B447" s="205"/>
      <c r="C447" s="205"/>
      <c r="D447" s="205"/>
      <c r="E447" s="205"/>
      <c r="F447" s="205"/>
      <c r="G447" s="205"/>
    </row>
    <row r="448" customFormat="false" ht="12.5" hidden="false" customHeight="false" outlineLevel="0" collapsed="false">
      <c r="A448" s="205" t="s">
        <v>5</v>
      </c>
      <c r="B448" s="205"/>
      <c r="C448" s="205"/>
      <c r="D448" s="205"/>
      <c r="E448" s="205"/>
      <c r="F448" s="205"/>
      <c r="G448" s="205"/>
    </row>
    <row r="449" customFormat="false" ht="12.5" hidden="false" customHeight="false" outlineLevel="0" collapsed="false">
      <c r="A449" s="0" t="n">
        <v>5</v>
      </c>
    </row>
    <row r="450" customFormat="false" ht="12.5" hidden="false" customHeight="false" outlineLevel="0" collapsed="false">
      <c r="A450" s="0" t="n">
        <v>35000</v>
      </c>
    </row>
    <row r="451" customFormat="false" ht="12.5" hidden="false" customHeight="false" outlineLevel="0" collapsed="false">
      <c r="A451" s="0" t="n">
        <v>60000</v>
      </c>
    </row>
    <row r="452" customFormat="false" ht="12.5" hidden="false" customHeight="false" outlineLevel="0" collapsed="false">
      <c r="A452" s="205" t="s">
        <v>346</v>
      </c>
      <c r="B452" s="205"/>
      <c r="C452" s="205"/>
      <c r="D452" s="205"/>
      <c r="E452" s="205"/>
      <c r="F452" s="205"/>
      <c r="G452" s="205"/>
    </row>
    <row r="453" customFormat="false" ht="12.5" hidden="false" customHeight="false" outlineLevel="0" collapsed="false">
      <c r="A453" s="205" t="s">
        <v>346</v>
      </c>
      <c r="B453" s="205"/>
      <c r="C453" s="205"/>
      <c r="D453" s="205"/>
      <c r="E453" s="205"/>
      <c r="F453" s="205"/>
      <c r="G453" s="205"/>
    </row>
    <row r="454" customFormat="false" ht="12.5" hidden="false" customHeight="false" outlineLevel="0" collapsed="false">
      <c r="A454" s="205" t="s">
        <v>346</v>
      </c>
      <c r="B454" s="205"/>
      <c r="C454" s="205"/>
      <c r="D454" s="205"/>
      <c r="E454" s="205"/>
      <c r="F454" s="205"/>
      <c r="G454" s="205"/>
    </row>
    <row r="455" customFormat="false" ht="12.5" hidden="false" customHeight="false" outlineLevel="0" collapsed="false">
      <c r="A455" s="205" t="s">
        <v>5</v>
      </c>
      <c r="B455" s="205"/>
      <c r="C455" s="205"/>
      <c r="D455" s="205"/>
      <c r="E455" s="205"/>
      <c r="F455" s="205"/>
      <c r="G455" s="205"/>
    </row>
    <row r="456" customFormat="false" ht="12.5" hidden="false" customHeight="false" outlineLevel="0" collapsed="false">
      <c r="A456" s="0" t="n">
        <v>6</v>
      </c>
    </row>
    <row r="457" customFormat="false" ht="12.5" hidden="false" customHeight="false" outlineLevel="0" collapsed="false">
      <c r="A457" s="0" t="n">
        <v>35000</v>
      </c>
    </row>
    <row r="458" customFormat="false" ht="12.5" hidden="false" customHeight="false" outlineLevel="0" collapsed="false">
      <c r="A458" s="0" t="n">
        <v>60000</v>
      </c>
    </row>
    <row r="459" customFormat="false" ht="12.5" hidden="false" customHeight="false" outlineLevel="0" collapsed="false">
      <c r="A459" s="205" t="s">
        <v>346</v>
      </c>
      <c r="B459" s="205"/>
      <c r="C459" s="205"/>
      <c r="D459" s="205"/>
      <c r="E459" s="205"/>
      <c r="F459" s="205"/>
      <c r="G459" s="205"/>
    </row>
    <row r="460" customFormat="false" ht="12.5" hidden="false" customHeight="false" outlineLevel="0" collapsed="false">
      <c r="A460" s="205" t="s">
        <v>346</v>
      </c>
      <c r="B460" s="205"/>
      <c r="C460" s="205"/>
      <c r="D460" s="205"/>
      <c r="E460" s="205"/>
      <c r="F460" s="205"/>
      <c r="G460" s="205"/>
    </row>
    <row r="461" customFormat="false" ht="12.5" hidden="false" customHeight="false" outlineLevel="0" collapsed="false">
      <c r="A461" s="205" t="s">
        <v>346</v>
      </c>
      <c r="B461" s="205"/>
      <c r="C461" s="205"/>
      <c r="D461" s="205"/>
      <c r="E461" s="205"/>
      <c r="F461" s="205"/>
      <c r="G461" s="205"/>
    </row>
    <row r="462" customFormat="false" ht="12.5" hidden="false" customHeight="false" outlineLevel="0" collapsed="false">
      <c r="A462" s="205" t="s">
        <v>5</v>
      </c>
      <c r="B462" s="205"/>
      <c r="C462" s="205"/>
      <c r="D462" s="205"/>
      <c r="E462" s="205"/>
      <c r="F462" s="205"/>
      <c r="G462" s="205"/>
    </row>
    <row r="463" customFormat="false" ht="12.5" hidden="false" customHeight="false" outlineLevel="0" collapsed="false">
      <c r="A463" s="0" t="n">
        <v>7</v>
      </c>
    </row>
    <row r="464" customFormat="false" ht="12.5" hidden="false" customHeight="false" outlineLevel="0" collapsed="false">
      <c r="A464" s="0" t="n">
        <v>35000</v>
      </c>
    </row>
    <row r="465" customFormat="false" ht="12.5" hidden="false" customHeight="false" outlineLevel="0" collapsed="false">
      <c r="A465" s="0" t="n">
        <v>60000</v>
      </c>
    </row>
    <row r="466" customFormat="false" ht="12.5" hidden="false" customHeight="false" outlineLevel="0" collapsed="false">
      <c r="A466" s="205" t="s">
        <v>346</v>
      </c>
      <c r="B466" s="205"/>
      <c r="C466" s="205"/>
      <c r="D466" s="205"/>
      <c r="E466" s="205"/>
      <c r="F466" s="205"/>
      <c r="G466" s="205"/>
    </row>
    <row r="467" customFormat="false" ht="12.5" hidden="false" customHeight="false" outlineLevel="0" collapsed="false">
      <c r="A467" s="205" t="s">
        <v>346</v>
      </c>
      <c r="B467" s="205"/>
      <c r="C467" s="205"/>
      <c r="D467" s="205"/>
      <c r="E467" s="205"/>
      <c r="F467" s="205"/>
      <c r="G467" s="205"/>
    </row>
    <row r="468" customFormat="false" ht="12.5" hidden="false" customHeight="false" outlineLevel="0" collapsed="false">
      <c r="A468" s="205" t="s">
        <v>346</v>
      </c>
      <c r="B468" s="205"/>
      <c r="C468" s="205"/>
      <c r="D468" s="205"/>
      <c r="E468" s="205"/>
      <c r="F468" s="205"/>
      <c r="G468" s="205"/>
    </row>
    <row r="469" customFormat="false" ht="12.5" hidden="false" customHeight="false" outlineLevel="0" collapsed="false">
      <c r="A469" s="205" t="s">
        <v>5</v>
      </c>
      <c r="B469" s="205"/>
      <c r="C469" s="205"/>
      <c r="D469" s="205"/>
      <c r="E469" s="205"/>
      <c r="F469" s="205"/>
      <c r="G469" s="205"/>
    </row>
    <row r="470" customFormat="false" ht="12.5" hidden="false" customHeight="false" outlineLevel="0" collapsed="false">
      <c r="A470" s="0" t="n">
        <v>8</v>
      </c>
    </row>
    <row r="471" customFormat="false" ht="12.5" hidden="false" customHeight="false" outlineLevel="0" collapsed="false">
      <c r="A471" s="0" t="n">
        <v>35000</v>
      </c>
    </row>
    <row r="472" customFormat="false" ht="12.5" hidden="false" customHeight="false" outlineLevel="0" collapsed="false">
      <c r="A472" s="0" t="n">
        <v>60000</v>
      </c>
    </row>
    <row r="473" customFormat="false" ht="12.5" hidden="false" customHeight="false" outlineLevel="0" collapsed="false">
      <c r="A473" s="205" t="s">
        <v>346</v>
      </c>
      <c r="B473" s="205"/>
      <c r="C473" s="205"/>
      <c r="D473" s="205"/>
      <c r="E473" s="205"/>
      <c r="F473" s="205"/>
      <c r="G473" s="205"/>
    </row>
    <row r="474" customFormat="false" ht="12.5" hidden="false" customHeight="false" outlineLevel="0" collapsed="false">
      <c r="A474" s="205" t="s">
        <v>346</v>
      </c>
      <c r="B474" s="205"/>
      <c r="C474" s="205"/>
      <c r="D474" s="205"/>
      <c r="E474" s="205"/>
      <c r="F474" s="205"/>
      <c r="G474" s="205"/>
    </row>
    <row r="475" customFormat="false" ht="12.5" hidden="false" customHeight="false" outlineLevel="0" collapsed="false">
      <c r="A475" s="205" t="s">
        <v>346</v>
      </c>
      <c r="B475" s="205"/>
      <c r="C475" s="205"/>
      <c r="D475" s="205"/>
      <c r="E475" s="205"/>
      <c r="F475" s="205"/>
      <c r="G475" s="205"/>
    </row>
    <row r="476" customFormat="false" ht="12.5" hidden="false" customHeight="false" outlineLevel="0" collapsed="false">
      <c r="A476" s="205" t="s">
        <v>5</v>
      </c>
      <c r="B476" s="205"/>
      <c r="C476" s="205"/>
      <c r="D476" s="205"/>
      <c r="E476" s="205"/>
      <c r="F476" s="205"/>
      <c r="G476" s="205"/>
    </row>
    <row r="477" customFormat="false" ht="12.5" hidden="false" customHeight="false" outlineLevel="0" collapsed="false">
      <c r="A477" s="0" t="n">
        <v>999</v>
      </c>
    </row>
    <row r="478" customFormat="false" ht="12.5" hidden="false" customHeight="false" outlineLevel="0" collapsed="false">
      <c r="A478" s="0" t="n">
        <v>999</v>
      </c>
    </row>
    <row r="479" customFormat="false" ht="12.5" hidden="false" customHeight="false" outlineLevel="0" collapsed="false">
      <c r="A479" s="0" t="n">
        <v>999</v>
      </c>
    </row>
    <row r="480" customFormat="false" ht="12.5" hidden="false" customHeight="false" outlineLevel="0" collapsed="false">
      <c r="A480" s="0" t="n">
        <v>999</v>
      </c>
    </row>
    <row r="481" customFormat="false" ht="12.5" hidden="false" customHeight="false" outlineLevel="0" collapsed="false">
      <c r="A481" s="0" t="n">
        <v>999</v>
      </c>
    </row>
    <row r="482" customFormat="false" ht="12.5" hidden="false" customHeight="false" outlineLevel="0" collapsed="false">
      <c r="A482" s="0" t="n">
        <v>999</v>
      </c>
    </row>
    <row r="483" customFormat="false" ht="12.5" hidden="false" customHeight="false" outlineLevel="0" collapsed="false">
      <c r="A483" s="0" t="n">
        <v>999</v>
      </c>
    </row>
    <row r="484" customFormat="false" ht="12.5" hidden="false" customHeight="false" outlineLevel="0" collapsed="false">
      <c r="A484" s="0" t="n">
        <v>999</v>
      </c>
    </row>
    <row r="485" customFormat="false" ht="12.5" hidden="false" customHeight="false" outlineLevel="0" collapsed="false">
      <c r="A485" s="0" t="n">
        <v>999</v>
      </c>
    </row>
    <row r="486" customFormat="false" ht="12.5" hidden="false" customHeight="false" outlineLevel="0" collapsed="false">
      <c r="A486" s="0" t="n">
        <v>999</v>
      </c>
    </row>
    <row r="487" customFormat="false" ht="12.5" hidden="false" customHeight="false" outlineLevel="0" collapsed="false">
      <c r="A487" s="0" t="n">
        <v>999</v>
      </c>
    </row>
    <row r="488" customFormat="false" ht="12.5" hidden="false" customHeight="false" outlineLevel="0" collapsed="false">
      <c r="A488" s="0" t="n">
        <v>999</v>
      </c>
    </row>
    <row r="489" customFormat="false" ht="12.5" hidden="false" customHeight="false" outlineLevel="0" collapsed="false">
      <c r="A489" s="0" t="n">
        <v>999</v>
      </c>
    </row>
    <row r="490" customFormat="false" ht="12.5" hidden="false" customHeight="false" outlineLevel="0" collapsed="false">
      <c r="A490" s="0" t="n">
        <v>999</v>
      </c>
    </row>
    <row r="491" customFormat="false" ht="12.5" hidden="false" customHeight="false" outlineLevel="0" collapsed="false">
      <c r="A491" s="0" t="n">
        <v>999</v>
      </c>
    </row>
    <row r="492" customFormat="false" ht="12.5" hidden="false" customHeight="false" outlineLevel="0" collapsed="false">
      <c r="A492" s="0" t="n">
        <v>999</v>
      </c>
    </row>
    <row r="493" customFormat="false" ht="12.5" hidden="false" customHeight="false" outlineLevel="0" collapsed="false">
      <c r="A493" s="0" t="n">
        <v>999</v>
      </c>
    </row>
    <row r="494" customFormat="false" ht="12.5" hidden="false" customHeight="false" outlineLevel="0" collapsed="false">
      <c r="A494" s="0" t="n">
        <v>999</v>
      </c>
    </row>
    <row r="495" customFormat="false" ht="12.5" hidden="false" customHeight="false" outlineLevel="0" collapsed="false">
      <c r="A495" s="0" t="n">
        <v>999</v>
      </c>
    </row>
    <row r="496" customFormat="false" ht="12.5" hidden="false" customHeight="false" outlineLevel="0" collapsed="false">
      <c r="A496" s="0" t="n">
        <v>999</v>
      </c>
    </row>
    <row r="497" customFormat="false" ht="12.5" hidden="false" customHeight="false" outlineLevel="0" collapsed="false">
      <c r="A497" s="0" t="n">
        <v>999</v>
      </c>
    </row>
    <row r="498" customFormat="false" ht="12.5" hidden="false" customHeight="false" outlineLevel="0" collapsed="false">
      <c r="A498" s="0" t="n">
        <v>999</v>
      </c>
    </row>
    <row r="499" customFormat="false" ht="12.5" hidden="false" customHeight="false" outlineLevel="0" collapsed="false">
      <c r="A499" s="0" t="n">
        <v>999</v>
      </c>
    </row>
    <row r="500" customFormat="false" ht="12.5" hidden="false" customHeight="false" outlineLevel="0" collapsed="false">
      <c r="A500" s="0" t="s">
        <v>347</v>
      </c>
    </row>
    <row r="501" customFormat="false" ht="12.5" hidden="false" customHeight="false" outlineLevel="0" collapsed="false">
      <c r="A501" s="0" t="n">
        <v>6</v>
      </c>
    </row>
    <row r="502" customFormat="false" ht="12.5" hidden="false" customHeight="false" outlineLevel="0" collapsed="false">
      <c r="A502" s="0" t="n">
        <v>11</v>
      </c>
    </row>
    <row r="503" customFormat="false" ht="12.5" hidden="false" customHeight="false" outlineLevel="0" collapsed="false">
      <c r="A503" s="0" t="n">
        <v>50</v>
      </c>
    </row>
    <row r="504" customFormat="false" ht="12.5" hidden="false" customHeight="false" outlineLevel="0" collapsed="false">
      <c r="A504" s="0" t="n">
        <v>6143</v>
      </c>
    </row>
    <row r="505" customFormat="false" ht="12.5" hidden="false" customHeight="false" outlineLevel="0" collapsed="false">
      <c r="A505" s="0" t="n">
        <v>4237</v>
      </c>
    </row>
    <row r="506" customFormat="false" ht="12.5" hidden="false" customHeight="false" outlineLevel="0" collapsed="false">
      <c r="A506" s="0" t="n">
        <v>4352</v>
      </c>
    </row>
    <row r="507" customFormat="false" ht="12.5" hidden="false" customHeight="false" outlineLevel="0" collapsed="false">
      <c r="A507" s="0" t="n">
        <v>83</v>
      </c>
    </row>
    <row r="508" customFormat="false" ht="12.5" hidden="false" customHeight="false" outlineLevel="0" collapsed="false">
      <c r="A508" s="0" t="n">
        <v>44</v>
      </c>
    </row>
    <row r="509" customFormat="false" ht="12.5" hidden="false" customHeight="false" outlineLevel="0" collapsed="false">
      <c r="A509" s="0" t="n">
        <v>1755</v>
      </c>
    </row>
    <row r="510" customFormat="false" ht="12.5" hidden="false" customHeight="false" outlineLevel="0" collapsed="false">
      <c r="A510" s="0" t="n">
        <v>1774</v>
      </c>
    </row>
    <row r="511" customFormat="false" ht="12.5" hidden="false" customHeight="false" outlineLevel="0" collapsed="false">
      <c r="A511" s="0" t="n">
        <v>83</v>
      </c>
    </row>
    <row r="512" customFormat="false" ht="12.5" hidden="false" customHeight="false" outlineLevel="0" collapsed="false">
      <c r="A512" s="0" t="n">
        <v>999</v>
      </c>
    </row>
    <row r="513" customFormat="false" ht="12.5" hidden="false" customHeight="false" outlineLevel="0" collapsed="false">
      <c r="A513" s="0" t="n">
        <v>999</v>
      </c>
    </row>
    <row r="514" customFormat="false" ht="12.5" hidden="false" customHeight="false" outlineLevel="0" collapsed="false">
      <c r="A514" s="0" t="n">
        <v>65856</v>
      </c>
    </row>
    <row r="515" customFormat="false" ht="12.5" hidden="false" customHeight="false" outlineLevel="0" collapsed="false">
      <c r="A515" s="0" t="n">
        <v>79345</v>
      </c>
    </row>
    <row r="516" customFormat="false" ht="12.5" hidden="false" customHeight="false" outlineLevel="0" collapsed="false">
      <c r="A516" s="0" t="n">
        <v>75378</v>
      </c>
    </row>
    <row r="517" customFormat="false" ht="12.5" hidden="false" customHeight="false" outlineLevel="0" collapsed="false">
      <c r="A517" s="0" t="n">
        <v>71410</v>
      </c>
    </row>
    <row r="518" customFormat="false" ht="12.5" hidden="false" customHeight="false" outlineLevel="0" collapsed="false">
      <c r="A518" s="0" t="n">
        <v>500</v>
      </c>
    </row>
    <row r="519" customFormat="false" ht="12.5" hidden="false" customHeight="false" outlineLevel="0" collapsed="false">
      <c r="A519" s="0" t="n">
        <v>999</v>
      </c>
    </row>
    <row r="520" customFormat="false" ht="12.5" hidden="false" customHeight="false" outlineLevel="0" collapsed="false">
      <c r="A520" s="0" t="n">
        <v>999</v>
      </c>
    </row>
    <row r="521" customFormat="false" ht="12.5" hidden="false" customHeight="false" outlineLevel="0" collapsed="false">
      <c r="A521" s="0" t="n">
        <v>1</v>
      </c>
    </row>
    <row r="522" customFormat="false" ht="12.5" hidden="false" customHeight="false" outlineLevel="0" collapsed="false">
      <c r="A522" s="0" t="n">
        <v>10160</v>
      </c>
    </row>
    <row r="523" customFormat="false" ht="12.5" hidden="false" customHeight="false" outlineLevel="0" collapsed="false">
      <c r="A523" s="0" t="n">
        <v>4064000</v>
      </c>
    </row>
    <row r="524" customFormat="false" ht="12.5" hidden="false" customHeight="false" outlineLevel="0" collapsed="false">
      <c r="A524" s="0" t="n">
        <v>0</v>
      </c>
    </row>
    <row r="525" customFormat="false" ht="12.5" hidden="false" customHeight="false" outlineLevel="0" collapsed="false">
      <c r="A525" s="0" t="n">
        <v>4064000</v>
      </c>
    </row>
    <row r="526" customFormat="false" ht="12.5" hidden="false" customHeight="false" outlineLevel="0" collapsed="false">
      <c r="A526" s="0" t="n">
        <v>285</v>
      </c>
    </row>
    <row r="527" customFormat="false" ht="12.5" hidden="false" customHeight="false" outlineLevel="0" collapsed="false">
      <c r="A527" s="0" t="n">
        <v>0</v>
      </c>
    </row>
    <row r="528" customFormat="false" ht="12.5" hidden="false" customHeight="false" outlineLevel="0" collapsed="false">
      <c r="A528" s="0" t="n">
        <v>0</v>
      </c>
    </row>
    <row r="529" customFormat="false" ht="12.5" hidden="false" customHeight="false" outlineLevel="0" collapsed="false">
      <c r="A529" s="0" t="n">
        <v>450</v>
      </c>
    </row>
    <row r="530" customFormat="false" ht="12.5" hidden="false" customHeight="false" outlineLevel="0" collapsed="false">
      <c r="A530" s="0" t="n">
        <v>0</v>
      </c>
    </row>
    <row r="531" customFormat="false" ht="12.5" hidden="false" customHeight="false" outlineLevel="0" collapsed="false">
      <c r="A531" s="0" t="n">
        <v>0</v>
      </c>
    </row>
    <row r="532" customFormat="false" ht="12.5" hidden="false" customHeight="false" outlineLevel="0" collapsed="false">
      <c r="A532" s="0" t="n">
        <v>680</v>
      </c>
    </row>
    <row r="533" customFormat="false" ht="12.5" hidden="false" customHeight="false" outlineLevel="0" collapsed="false">
      <c r="A533" s="0" t="n">
        <v>0</v>
      </c>
    </row>
    <row r="534" customFormat="false" ht="12.5" hidden="false" customHeight="false" outlineLevel="0" collapsed="false">
      <c r="A534" s="0" t="n">
        <v>0</v>
      </c>
    </row>
    <row r="535" customFormat="false" ht="12.5" hidden="false" customHeight="false" outlineLevel="0" collapsed="false">
      <c r="A535" s="0" t="n">
        <v>46</v>
      </c>
    </row>
    <row r="536" customFormat="false" ht="12.5" hidden="false" customHeight="false" outlineLevel="0" collapsed="false">
      <c r="A536" s="0" t="n">
        <v>1100</v>
      </c>
    </row>
    <row r="537" customFormat="false" ht="12.5" hidden="false" customHeight="false" outlineLevel="0" collapsed="false">
      <c r="A537" s="0" t="n">
        <v>3</v>
      </c>
    </row>
    <row r="538" customFormat="false" ht="12.5" hidden="false" customHeight="false" outlineLevel="0" collapsed="false">
      <c r="A538" s="0" t="n">
        <v>999</v>
      </c>
    </row>
    <row r="539" customFormat="false" ht="12.5" hidden="false" customHeight="false" outlineLevel="0" collapsed="false">
      <c r="A539" s="0" t="n">
        <v>999</v>
      </c>
    </row>
    <row r="540" customFormat="false" ht="12.5" hidden="false" customHeight="false" outlineLevel="0" collapsed="false">
      <c r="A540" s="0" t="n">
        <v>999</v>
      </c>
    </row>
    <row r="541" customFormat="false" ht="12.5" hidden="false" customHeight="false" outlineLevel="0" collapsed="false">
      <c r="A541" s="0" t="n">
        <v>2</v>
      </c>
    </row>
    <row r="542" customFormat="false" ht="12.5" hidden="false" customHeight="false" outlineLevel="0" collapsed="false">
      <c r="A542" s="0" t="n">
        <v>10160</v>
      </c>
    </row>
    <row r="543" customFormat="false" ht="12.5" hidden="false" customHeight="false" outlineLevel="0" collapsed="false">
      <c r="A543" s="0" t="n">
        <v>4064000</v>
      </c>
    </row>
    <row r="544" customFormat="false" ht="12.5" hidden="false" customHeight="false" outlineLevel="0" collapsed="false">
      <c r="A544" s="0" t="n">
        <v>0</v>
      </c>
    </row>
    <row r="545" customFormat="false" ht="12.5" hidden="false" customHeight="false" outlineLevel="0" collapsed="false">
      <c r="A545" s="0" t="n">
        <v>4064000</v>
      </c>
    </row>
    <row r="546" customFormat="false" ht="12.5" hidden="false" customHeight="false" outlineLevel="0" collapsed="false">
      <c r="A546" s="0" t="n">
        <v>285</v>
      </c>
    </row>
    <row r="547" customFormat="false" ht="12.5" hidden="false" customHeight="false" outlineLevel="0" collapsed="false">
      <c r="A547" s="0" t="n">
        <v>0</v>
      </c>
    </row>
    <row r="548" customFormat="false" ht="12.5" hidden="false" customHeight="false" outlineLevel="0" collapsed="false">
      <c r="A548" s="0" t="n">
        <v>0</v>
      </c>
    </row>
    <row r="549" customFormat="false" ht="12.5" hidden="false" customHeight="false" outlineLevel="0" collapsed="false">
      <c r="A549" s="0" t="n">
        <v>450</v>
      </c>
    </row>
    <row r="550" customFormat="false" ht="12.5" hidden="false" customHeight="false" outlineLevel="0" collapsed="false">
      <c r="A550" s="0" t="n">
        <v>0</v>
      </c>
    </row>
    <row r="551" customFormat="false" ht="12.5" hidden="false" customHeight="false" outlineLevel="0" collapsed="false">
      <c r="A551" s="0" t="n">
        <v>0</v>
      </c>
    </row>
    <row r="552" customFormat="false" ht="12.5" hidden="false" customHeight="false" outlineLevel="0" collapsed="false">
      <c r="A552" s="0" t="n">
        <v>680</v>
      </c>
    </row>
    <row r="553" customFormat="false" ht="12.5" hidden="false" customHeight="false" outlineLevel="0" collapsed="false">
      <c r="A553" s="0" t="n">
        <v>0</v>
      </c>
    </row>
    <row r="554" customFormat="false" ht="12.5" hidden="false" customHeight="false" outlineLevel="0" collapsed="false">
      <c r="A554" s="0" t="n">
        <v>0</v>
      </c>
    </row>
    <row r="555" customFormat="false" ht="12.5" hidden="false" customHeight="false" outlineLevel="0" collapsed="false">
      <c r="A555" s="0" t="n">
        <v>46</v>
      </c>
    </row>
    <row r="556" customFormat="false" ht="12.5" hidden="false" customHeight="false" outlineLevel="0" collapsed="false">
      <c r="A556" s="0" t="n">
        <v>1100</v>
      </c>
    </row>
    <row r="557" customFormat="false" ht="12.5" hidden="false" customHeight="false" outlineLevel="0" collapsed="false">
      <c r="A557" s="0" t="n">
        <v>3</v>
      </c>
    </row>
    <row r="558" customFormat="false" ht="12.5" hidden="false" customHeight="false" outlineLevel="0" collapsed="false">
      <c r="A558" s="0" t="n">
        <v>999</v>
      </c>
    </row>
    <row r="559" customFormat="false" ht="12.5" hidden="false" customHeight="false" outlineLevel="0" collapsed="false">
      <c r="A559" s="0" t="n">
        <v>999</v>
      </c>
    </row>
    <row r="560" customFormat="false" ht="12.5" hidden="false" customHeight="false" outlineLevel="0" collapsed="false">
      <c r="A560" s="0" t="n">
        <v>999</v>
      </c>
    </row>
    <row r="561" customFormat="false" ht="12.5" hidden="false" customHeight="false" outlineLevel="0" collapsed="false">
      <c r="A561" s="0" t="n">
        <v>3</v>
      </c>
    </row>
    <row r="562" customFormat="false" ht="12.5" hidden="false" customHeight="false" outlineLevel="0" collapsed="false">
      <c r="A562" s="0" t="n">
        <v>10160</v>
      </c>
    </row>
    <row r="563" customFormat="false" ht="12.5" hidden="false" customHeight="false" outlineLevel="0" collapsed="false">
      <c r="A563" s="0" t="n">
        <v>4064000</v>
      </c>
    </row>
    <row r="564" customFormat="false" ht="12.5" hidden="false" customHeight="false" outlineLevel="0" collapsed="false">
      <c r="A564" s="0" t="n">
        <v>0</v>
      </c>
    </row>
    <row r="565" customFormat="false" ht="12.5" hidden="false" customHeight="false" outlineLevel="0" collapsed="false">
      <c r="A565" s="0" t="n">
        <v>4064000</v>
      </c>
    </row>
    <row r="566" customFormat="false" ht="12.5" hidden="false" customHeight="false" outlineLevel="0" collapsed="false">
      <c r="A566" s="0" t="n">
        <v>285</v>
      </c>
    </row>
    <row r="567" customFormat="false" ht="12.5" hidden="false" customHeight="false" outlineLevel="0" collapsed="false">
      <c r="A567" s="0" t="n">
        <v>0</v>
      </c>
    </row>
    <row r="568" customFormat="false" ht="12.5" hidden="false" customHeight="false" outlineLevel="0" collapsed="false">
      <c r="A568" s="0" t="n">
        <v>0</v>
      </c>
    </row>
    <row r="569" customFormat="false" ht="12.5" hidden="false" customHeight="false" outlineLevel="0" collapsed="false">
      <c r="A569" s="0" t="n">
        <v>450</v>
      </c>
    </row>
    <row r="570" customFormat="false" ht="12.5" hidden="false" customHeight="false" outlineLevel="0" collapsed="false">
      <c r="A570" s="0" t="n">
        <v>0</v>
      </c>
    </row>
    <row r="571" customFormat="false" ht="12.5" hidden="false" customHeight="false" outlineLevel="0" collapsed="false">
      <c r="A571" s="0" t="n">
        <v>0</v>
      </c>
    </row>
    <row r="572" customFormat="false" ht="12.5" hidden="false" customHeight="false" outlineLevel="0" collapsed="false">
      <c r="A572" s="0" t="n">
        <v>680</v>
      </c>
    </row>
    <row r="573" customFormat="false" ht="12.5" hidden="false" customHeight="false" outlineLevel="0" collapsed="false">
      <c r="A573" s="0" t="n">
        <v>0</v>
      </c>
    </row>
    <row r="574" customFormat="false" ht="12.5" hidden="false" customHeight="false" outlineLevel="0" collapsed="false">
      <c r="A574" s="0" t="n">
        <v>0</v>
      </c>
    </row>
    <row r="575" customFormat="false" ht="12.5" hidden="false" customHeight="false" outlineLevel="0" collapsed="false">
      <c r="A575" s="0" t="n">
        <v>46</v>
      </c>
    </row>
    <row r="576" customFormat="false" ht="12.5" hidden="false" customHeight="false" outlineLevel="0" collapsed="false">
      <c r="A576" s="0" t="n">
        <v>1100</v>
      </c>
    </row>
    <row r="577" customFormat="false" ht="12.5" hidden="false" customHeight="false" outlineLevel="0" collapsed="false">
      <c r="A577" s="0" t="n">
        <v>3</v>
      </c>
    </row>
    <row r="578" customFormat="false" ht="12.5" hidden="false" customHeight="false" outlineLevel="0" collapsed="false">
      <c r="A578" s="0" t="n">
        <v>999</v>
      </c>
    </row>
    <row r="579" customFormat="false" ht="12.5" hidden="false" customHeight="false" outlineLevel="0" collapsed="false">
      <c r="A579" s="0" t="n">
        <v>999</v>
      </c>
    </row>
    <row r="580" customFormat="false" ht="12.5" hidden="false" customHeight="false" outlineLevel="0" collapsed="false">
      <c r="A580" s="0" t="n">
        <v>999</v>
      </c>
    </row>
    <row r="581" customFormat="false" ht="12.5" hidden="false" customHeight="false" outlineLevel="0" collapsed="false">
      <c r="A581" s="0" t="n">
        <v>4</v>
      </c>
    </row>
    <row r="582" customFormat="false" ht="12.5" hidden="false" customHeight="false" outlineLevel="0" collapsed="false">
      <c r="A582" s="0" t="n">
        <v>10160</v>
      </c>
    </row>
    <row r="583" customFormat="false" ht="12.5" hidden="false" customHeight="false" outlineLevel="0" collapsed="false">
      <c r="A583" s="0" t="n">
        <v>4064000</v>
      </c>
    </row>
    <row r="584" customFormat="false" ht="12.5" hidden="false" customHeight="false" outlineLevel="0" collapsed="false">
      <c r="A584" s="0" t="n">
        <v>0</v>
      </c>
    </row>
    <row r="585" customFormat="false" ht="12.5" hidden="false" customHeight="false" outlineLevel="0" collapsed="false">
      <c r="A585" s="0" t="n">
        <v>4064000</v>
      </c>
    </row>
    <row r="586" customFormat="false" ht="12.5" hidden="false" customHeight="false" outlineLevel="0" collapsed="false">
      <c r="A586" s="0" t="n">
        <v>285</v>
      </c>
    </row>
    <row r="587" customFormat="false" ht="12.5" hidden="false" customHeight="false" outlineLevel="0" collapsed="false">
      <c r="A587" s="0" t="n">
        <v>0</v>
      </c>
    </row>
    <row r="588" customFormat="false" ht="12.5" hidden="false" customHeight="false" outlineLevel="0" collapsed="false">
      <c r="A588" s="0" t="n">
        <v>0</v>
      </c>
    </row>
    <row r="589" customFormat="false" ht="12.5" hidden="false" customHeight="false" outlineLevel="0" collapsed="false">
      <c r="A589" s="0" t="n">
        <v>450</v>
      </c>
    </row>
    <row r="590" customFormat="false" ht="12.5" hidden="false" customHeight="false" outlineLevel="0" collapsed="false">
      <c r="A590" s="0" t="n">
        <v>0</v>
      </c>
    </row>
    <row r="591" customFormat="false" ht="12.5" hidden="false" customHeight="false" outlineLevel="0" collapsed="false">
      <c r="A591" s="0" t="n">
        <v>0</v>
      </c>
    </row>
    <row r="592" customFormat="false" ht="12.5" hidden="false" customHeight="false" outlineLevel="0" collapsed="false">
      <c r="A592" s="0" t="n">
        <v>680</v>
      </c>
    </row>
    <row r="593" customFormat="false" ht="12.5" hidden="false" customHeight="false" outlineLevel="0" collapsed="false">
      <c r="A593" s="0" t="n">
        <v>0</v>
      </c>
    </row>
    <row r="594" customFormat="false" ht="12.5" hidden="false" customHeight="false" outlineLevel="0" collapsed="false">
      <c r="A594" s="0" t="n">
        <v>0</v>
      </c>
    </row>
    <row r="595" customFormat="false" ht="12.5" hidden="false" customHeight="false" outlineLevel="0" collapsed="false">
      <c r="A595" s="0" t="n">
        <v>46</v>
      </c>
    </row>
    <row r="596" customFormat="false" ht="12.5" hidden="false" customHeight="false" outlineLevel="0" collapsed="false">
      <c r="A596" s="0" t="n">
        <v>1100</v>
      </c>
    </row>
    <row r="597" customFormat="false" ht="12.5" hidden="false" customHeight="false" outlineLevel="0" collapsed="false">
      <c r="A597" s="0" t="n">
        <v>3</v>
      </c>
    </row>
    <row r="598" customFormat="false" ht="12.5" hidden="false" customHeight="false" outlineLevel="0" collapsed="false">
      <c r="A598" s="0" t="n">
        <v>999</v>
      </c>
    </row>
    <row r="599" customFormat="false" ht="12.5" hidden="false" customHeight="false" outlineLevel="0" collapsed="false">
      <c r="A599" s="0" t="n">
        <v>999</v>
      </c>
    </row>
    <row r="600" customFormat="false" ht="12.5" hidden="false" customHeight="false" outlineLevel="0" collapsed="false">
      <c r="A600" s="0" t="n">
        <v>999</v>
      </c>
    </row>
    <row r="601" customFormat="false" ht="12.5" hidden="false" customHeight="false" outlineLevel="0" collapsed="false">
      <c r="A601" s="0" t="n">
        <v>5</v>
      </c>
    </row>
    <row r="602" customFormat="false" ht="12.5" hidden="false" customHeight="false" outlineLevel="0" collapsed="false">
      <c r="A602" s="0" t="n">
        <v>10160</v>
      </c>
    </row>
    <row r="603" customFormat="false" ht="12.5" hidden="false" customHeight="false" outlineLevel="0" collapsed="false">
      <c r="A603" s="0" t="n">
        <v>4064000</v>
      </c>
    </row>
    <row r="604" customFormat="false" ht="12.5" hidden="false" customHeight="false" outlineLevel="0" collapsed="false">
      <c r="A604" s="0" t="n">
        <v>0</v>
      </c>
    </row>
    <row r="605" customFormat="false" ht="12.5" hidden="false" customHeight="false" outlineLevel="0" collapsed="false">
      <c r="A605" s="0" t="n">
        <v>4064000</v>
      </c>
    </row>
    <row r="606" customFormat="false" ht="12.5" hidden="false" customHeight="false" outlineLevel="0" collapsed="false">
      <c r="A606" s="0" t="n">
        <v>285</v>
      </c>
    </row>
    <row r="607" customFormat="false" ht="12.5" hidden="false" customHeight="false" outlineLevel="0" collapsed="false">
      <c r="A607" s="0" t="n">
        <v>0</v>
      </c>
    </row>
    <row r="608" customFormat="false" ht="12.5" hidden="false" customHeight="false" outlineLevel="0" collapsed="false">
      <c r="A608" s="0" t="n">
        <v>0</v>
      </c>
    </row>
    <row r="609" customFormat="false" ht="12.5" hidden="false" customHeight="false" outlineLevel="0" collapsed="false">
      <c r="A609" s="0" t="n">
        <v>450</v>
      </c>
    </row>
    <row r="610" customFormat="false" ht="12.5" hidden="false" customHeight="false" outlineLevel="0" collapsed="false">
      <c r="A610" s="0" t="n">
        <v>0</v>
      </c>
    </row>
    <row r="611" customFormat="false" ht="12.5" hidden="false" customHeight="false" outlineLevel="0" collapsed="false">
      <c r="A611" s="0" t="n">
        <v>0</v>
      </c>
    </row>
    <row r="612" customFormat="false" ht="12.5" hidden="false" customHeight="false" outlineLevel="0" collapsed="false">
      <c r="A612" s="0" t="n">
        <v>680</v>
      </c>
    </row>
    <row r="613" customFormat="false" ht="12.5" hidden="false" customHeight="false" outlineLevel="0" collapsed="false">
      <c r="A613" s="0" t="n">
        <v>0</v>
      </c>
    </row>
    <row r="614" customFormat="false" ht="12.5" hidden="false" customHeight="false" outlineLevel="0" collapsed="false">
      <c r="A614" s="0" t="n">
        <v>0</v>
      </c>
    </row>
    <row r="615" customFormat="false" ht="12.5" hidden="false" customHeight="false" outlineLevel="0" collapsed="false">
      <c r="A615" s="0" t="n">
        <v>46</v>
      </c>
    </row>
    <row r="616" customFormat="false" ht="12.5" hidden="false" customHeight="false" outlineLevel="0" collapsed="false">
      <c r="A616" s="0" t="n">
        <v>1100</v>
      </c>
    </row>
    <row r="617" customFormat="false" ht="12.5" hidden="false" customHeight="false" outlineLevel="0" collapsed="false">
      <c r="A617" s="0" t="n">
        <v>3</v>
      </c>
    </row>
    <row r="618" customFormat="false" ht="12.5" hidden="false" customHeight="false" outlineLevel="0" collapsed="false">
      <c r="A618" s="0" t="n">
        <v>999</v>
      </c>
    </row>
    <row r="619" customFormat="false" ht="12.5" hidden="false" customHeight="false" outlineLevel="0" collapsed="false">
      <c r="A619" s="0" t="n">
        <v>999</v>
      </c>
    </row>
    <row r="620" customFormat="false" ht="12.5" hidden="false" customHeight="false" outlineLevel="0" collapsed="false">
      <c r="A620" s="0" t="n">
        <v>999</v>
      </c>
    </row>
    <row r="621" customFormat="false" ht="12.5" hidden="false" customHeight="false" outlineLevel="0" collapsed="false">
      <c r="A621" s="0" t="n">
        <v>6</v>
      </c>
    </row>
    <row r="622" customFormat="false" ht="12.5" hidden="false" customHeight="false" outlineLevel="0" collapsed="false">
      <c r="A622" s="0" t="n">
        <v>10160</v>
      </c>
    </row>
    <row r="623" customFormat="false" ht="12.5" hidden="false" customHeight="false" outlineLevel="0" collapsed="false">
      <c r="A623" s="0" t="n">
        <v>4064000</v>
      </c>
    </row>
    <row r="624" customFormat="false" ht="12.5" hidden="false" customHeight="false" outlineLevel="0" collapsed="false">
      <c r="A624" s="0" t="n">
        <v>0</v>
      </c>
    </row>
    <row r="625" customFormat="false" ht="12.5" hidden="false" customHeight="false" outlineLevel="0" collapsed="false">
      <c r="A625" s="0" t="n">
        <v>4064000</v>
      </c>
    </row>
    <row r="626" customFormat="false" ht="12.5" hidden="false" customHeight="false" outlineLevel="0" collapsed="false">
      <c r="A626" s="0" t="n">
        <v>285</v>
      </c>
    </row>
    <row r="627" customFormat="false" ht="12.5" hidden="false" customHeight="false" outlineLevel="0" collapsed="false">
      <c r="A627" s="0" t="n">
        <v>0</v>
      </c>
    </row>
    <row r="628" customFormat="false" ht="12.5" hidden="false" customHeight="false" outlineLevel="0" collapsed="false">
      <c r="A628" s="0" t="n">
        <v>0</v>
      </c>
    </row>
    <row r="629" customFormat="false" ht="12.5" hidden="false" customHeight="false" outlineLevel="0" collapsed="false">
      <c r="A629" s="0" t="n">
        <v>450</v>
      </c>
    </row>
    <row r="630" customFormat="false" ht="12.5" hidden="false" customHeight="false" outlineLevel="0" collapsed="false">
      <c r="A630" s="0" t="n">
        <v>0</v>
      </c>
    </row>
    <row r="631" customFormat="false" ht="12.5" hidden="false" customHeight="false" outlineLevel="0" collapsed="false">
      <c r="A631" s="0" t="n">
        <v>0</v>
      </c>
    </row>
    <row r="632" customFormat="false" ht="12.5" hidden="false" customHeight="false" outlineLevel="0" collapsed="false">
      <c r="A632" s="0" t="n">
        <v>680</v>
      </c>
    </row>
    <row r="633" customFormat="false" ht="12.5" hidden="false" customHeight="false" outlineLevel="0" collapsed="false">
      <c r="A633" s="0" t="n">
        <v>0</v>
      </c>
    </row>
    <row r="634" customFormat="false" ht="12.5" hidden="false" customHeight="false" outlineLevel="0" collapsed="false">
      <c r="A634" s="0" t="n">
        <v>0</v>
      </c>
    </row>
    <row r="635" customFormat="false" ht="12.5" hidden="false" customHeight="false" outlineLevel="0" collapsed="false">
      <c r="A635" s="0" t="n">
        <v>46</v>
      </c>
    </row>
    <row r="636" customFormat="false" ht="12.5" hidden="false" customHeight="false" outlineLevel="0" collapsed="false">
      <c r="A636" s="0" t="n">
        <v>1100</v>
      </c>
    </row>
    <row r="637" customFormat="false" ht="12.5" hidden="false" customHeight="false" outlineLevel="0" collapsed="false">
      <c r="A637" s="0" t="n">
        <v>3</v>
      </c>
    </row>
    <row r="638" customFormat="false" ht="12.5" hidden="false" customHeight="false" outlineLevel="0" collapsed="false">
      <c r="A638" s="0" t="n">
        <v>999</v>
      </c>
    </row>
    <row r="639" customFormat="false" ht="12.5" hidden="false" customHeight="false" outlineLevel="0" collapsed="false">
      <c r="A639" s="0" t="n">
        <v>999</v>
      </c>
    </row>
    <row r="640" customFormat="false" ht="12.5" hidden="false" customHeight="false" outlineLevel="0" collapsed="false">
      <c r="A640" s="0" t="n">
        <v>999</v>
      </c>
    </row>
    <row r="641" customFormat="false" ht="12.5" hidden="false" customHeight="false" outlineLevel="0" collapsed="false">
      <c r="A641" s="0" t="n">
        <v>7</v>
      </c>
    </row>
    <row r="642" customFormat="false" ht="12.5" hidden="false" customHeight="false" outlineLevel="0" collapsed="false">
      <c r="A642" s="0" t="n">
        <v>10160</v>
      </c>
    </row>
    <row r="643" customFormat="false" ht="12.5" hidden="false" customHeight="false" outlineLevel="0" collapsed="false">
      <c r="A643" s="0" t="n">
        <v>4064000</v>
      </c>
    </row>
    <row r="644" customFormat="false" ht="12.5" hidden="false" customHeight="false" outlineLevel="0" collapsed="false">
      <c r="A644" s="0" t="n">
        <v>0</v>
      </c>
    </row>
    <row r="645" customFormat="false" ht="12.5" hidden="false" customHeight="false" outlineLevel="0" collapsed="false">
      <c r="A645" s="0" t="n">
        <v>4064000</v>
      </c>
    </row>
    <row r="646" customFormat="false" ht="12.5" hidden="false" customHeight="false" outlineLevel="0" collapsed="false">
      <c r="A646" s="0" t="n">
        <v>285</v>
      </c>
    </row>
    <row r="647" customFormat="false" ht="12.5" hidden="false" customHeight="false" outlineLevel="0" collapsed="false">
      <c r="A647" s="0" t="n">
        <v>0</v>
      </c>
    </row>
    <row r="648" customFormat="false" ht="12.5" hidden="false" customHeight="false" outlineLevel="0" collapsed="false">
      <c r="A648" s="0" t="n">
        <v>0</v>
      </c>
    </row>
    <row r="649" customFormat="false" ht="12.5" hidden="false" customHeight="false" outlineLevel="0" collapsed="false">
      <c r="A649" s="0" t="n">
        <v>450</v>
      </c>
    </row>
    <row r="650" customFormat="false" ht="12.5" hidden="false" customHeight="false" outlineLevel="0" collapsed="false">
      <c r="A650" s="0" t="n">
        <v>0</v>
      </c>
    </row>
    <row r="651" customFormat="false" ht="12.5" hidden="false" customHeight="false" outlineLevel="0" collapsed="false">
      <c r="A651" s="0" t="n">
        <v>0</v>
      </c>
    </row>
    <row r="652" customFormat="false" ht="12.5" hidden="false" customHeight="false" outlineLevel="0" collapsed="false">
      <c r="A652" s="0" t="n">
        <v>680</v>
      </c>
    </row>
    <row r="653" customFormat="false" ht="12.5" hidden="false" customHeight="false" outlineLevel="0" collapsed="false">
      <c r="A653" s="0" t="n">
        <v>0</v>
      </c>
    </row>
    <row r="654" customFormat="false" ht="12.5" hidden="false" customHeight="false" outlineLevel="0" collapsed="false">
      <c r="A654" s="0" t="n">
        <v>0</v>
      </c>
    </row>
    <row r="655" customFormat="false" ht="12.5" hidden="false" customHeight="false" outlineLevel="0" collapsed="false">
      <c r="A655" s="0" t="n">
        <v>46</v>
      </c>
    </row>
    <row r="656" customFormat="false" ht="12.5" hidden="false" customHeight="false" outlineLevel="0" collapsed="false">
      <c r="A656" s="0" t="n">
        <v>1100</v>
      </c>
    </row>
    <row r="657" customFormat="false" ht="12.5" hidden="false" customHeight="false" outlineLevel="0" collapsed="false">
      <c r="A657" s="0" t="n">
        <v>3</v>
      </c>
    </row>
    <row r="658" customFormat="false" ht="12.5" hidden="false" customHeight="false" outlineLevel="0" collapsed="false">
      <c r="A658" s="0" t="n">
        <v>999</v>
      </c>
    </row>
    <row r="659" customFormat="false" ht="12.5" hidden="false" customHeight="false" outlineLevel="0" collapsed="false">
      <c r="A659" s="0" t="n">
        <v>999</v>
      </c>
    </row>
    <row r="660" customFormat="false" ht="12.5" hidden="false" customHeight="false" outlineLevel="0" collapsed="false">
      <c r="A660" s="0" t="n">
        <v>999</v>
      </c>
    </row>
    <row r="661" customFormat="false" ht="12.5" hidden="false" customHeight="false" outlineLevel="0" collapsed="false">
      <c r="A661" s="0" t="n">
        <v>8</v>
      </c>
    </row>
    <row r="662" customFormat="false" ht="12.5" hidden="false" customHeight="false" outlineLevel="0" collapsed="false">
      <c r="A662" s="0" t="n">
        <v>10160</v>
      </c>
    </row>
    <row r="663" customFormat="false" ht="12.5" hidden="false" customHeight="false" outlineLevel="0" collapsed="false">
      <c r="A663" s="0" t="n">
        <v>4064000</v>
      </c>
    </row>
    <row r="664" customFormat="false" ht="12.5" hidden="false" customHeight="false" outlineLevel="0" collapsed="false">
      <c r="A664" s="0" t="n">
        <v>0</v>
      </c>
    </row>
    <row r="665" customFormat="false" ht="12.5" hidden="false" customHeight="false" outlineLevel="0" collapsed="false">
      <c r="A665" s="0" t="n">
        <v>4064000</v>
      </c>
    </row>
    <row r="666" customFormat="false" ht="12.5" hidden="false" customHeight="false" outlineLevel="0" collapsed="false">
      <c r="A666" s="0" t="n">
        <v>285</v>
      </c>
    </row>
    <row r="667" customFormat="false" ht="12.5" hidden="false" customHeight="false" outlineLevel="0" collapsed="false">
      <c r="A667" s="0" t="n">
        <v>0</v>
      </c>
    </row>
    <row r="668" customFormat="false" ht="12.5" hidden="false" customHeight="false" outlineLevel="0" collapsed="false">
      <c r="A668" s="0" t="n">
        <v>0</v>
      </c>
    </row>
    <row r="669" customFormat="false" ht="12.5" hidden="false" customHeight="false" outlineLevel="0" collapsed="false">
      <c r="A669" s="0" t="n">
        <v>450</v>
      </c>
    </row>
    <row r="670" customFormat="false" ht="12.5" hidden="false" customHeight="false" outlineLevel="0" collapsed="false">
      <c r="A670" s="0" t="n">
        <v>0</v>
      </c>
    </row>
    <row r="671" customFormat="false" ht="12.5" hidden="false" customHeight="false" outlineLevel="0" collapsed="false">
      <c r="A671" s="0" t="n">
        <v>0</v>
      </c>
    </row>
    <row r="672" customFormat="false" ht="12.5" hidden="false" customHeight="false" outlineLevel="0" collapsed="false">
      <c r="A672" s="0" t="n">
        <v>680</v>
      </c>
    </row>
    <row r="673" customFormat="false" ht="12.5" hidden="false" customHeight="false" outlineLevel="0" collapsed="false">
      <c r="A673" s="0" t="n">
        <v>0</v>
      </c>
    </row>
    <row r="674" customFormat="false" ht="12.5" hidden="false" customHeight="false" outlineLevel="0" collapsed="false">
      <c r="A674" s="0" t="n">
        <v>0</v>
      </c>
    </row>
    <row r="675" customFormat="false" ht="12.5" hidden="false" customHeight="false" outlineLevel="0" collapsed="false">
      <c r="A675" s="0" t="n">
        <v>46</v>
      </c>
    </row>
    <row r="676" customFormat="false" ht="12.5" hidden="false" customHeight="false" outlineLevel="0" collapsed="false">
      <c r="A676" s="0" t="n">
        <v>1100</v>
      </c>
    </row>
    <row r="677" customFormat="false" ht="12.5" hidden="false" customHeight="false" outlineLevel="0" collapsed="false">
      <c r="A677" s="0" t="n">
        <v>3</v>
      </c>
    </row>
    <row r="678" customFormat="false" ht="12.5" hidden="false" customHeight="false" outlineLevel="0" collapsed="false">
      <c r="A678" s="0" t="n">
        <v>999</v>
      </c>
    </row>
    <row r="679" customFormat="false" ht="12.5" hidden="false" customHeight="false" outlineLevel="0" collapsed="false">
      <c r="A679" s="0" t="n">
        <v>999</v>
      </c>
    </row>
    <row r="680" customFormat="false" ht="12.5" hidden="false" customHeight="false" outlineLevel="0" collapsed="false">
      <c r="A680" s="0" t="n">
        <v>999</v>
      </c>
    </row>
    <row r="681" customFormat="false" ht="12.5" hidden="false" customHeight="false" outlineLevel="0" collapsed="false">
      <c r="A681" s="0" t="s">
        <v>348</v>
      </c>
    </row>
    <row r="682" customFormat="false" ht="12.5" hidden="false" customHeight="false" outlineLevel="0" collapsed="false">
      <c r="A682" s="0" t="s">
        <v>349</v>
      </c>
    </row>
    <row r="683" customFormat="false" ht="12.5" hidden="false" customHeight="false" outlineLevel="0" collapsed="false">
      <c r="A683" s="0" t="s">
        <v>350</v>
      </c>
    </row>
    <row r="684" customFormat="false" ht="12.5" hidden="false" customHeight="false" outlineLevel="0" collapsed="false">
      <c r="A684" s="0" t="s">
        <v>351</v>
      </c>
    </row>
    <row r="685" customFormat="false" ht="12.5" hidden="false" customHeight="false" outlineLevel="0" collapsed="false">
      <c r="A685" s="0" t="s">
        <v>5</v>
      </c>
    </row>
    <row r="686" customFormat="false" ht="12.5" hidden="false" customHeight="false" outlineLevel="0" collapsed="false">
      <c r="A686" s="0" t="s">
        <v>5</v>
      </c>
    </row>
    <row r="687" customFormat="false" ht="12.5" hidden="false" customHeight="false" outlineLevel="0" collapsed="false">
      <c r="A687" s="0" t="n">
        <v>999</v>
      </c>
    </row>
    <row r="688" customFormat="false" ht="12.5" hidden="false" customHeight="false" outlineLevel="0" collapsed="false">
      <c r="A688" s="0" t="n">
        <v>999</v>
      </c>
    </row>
    <row r="689" customFormat="false" ht="12.5" hidden="false" customHeight="false" outlineLevel="0" collapsed="false">
      <c r="A689" s="0" t="n">
        <v>999</v>
      </c>
    </row>
    <row r="690" customFormat="false" ht="12.5" hidden="false" customHeight="false" outlineLevel="0" collapsed="false">
      <c r="A690" s="0" t="n">
        <v>999</v>
      </c>
    </row>
    <row r="691" customFormat="false" ht="12.5" hidden="false" customHeight="false" outlineLevel="0" collapsed="false">
      <c r="A691" s="0" t="n">
        <v>999</v>
      </c>
    </row>
    <row r="692" customFormat="false" ht="12.5" hidden="false" customHeight="false" outlineLevel="0" collapsed="false">
      <c r="A692" s="0" t="n">
        <v>999</v>
      </c>
    </row>
    <row r="693" customFormat="false" ht="12.5" hidden="false" customHeight="false" outlineLevel="0" collapsed="false">
      <c r="A693" s="0" t="n">
        <v>999</v>
      </c>
    </row>
    <row r="694" customFormat="false" ht="12.5" hidden="false" customHeight="false" outlineLevel="0" collapsed="false">
      <c r="A694" s="0" t="n">
        <v>999</v>
      </c>
    </row>
    <row r="695" customFormat="false" ht="12.5" hidden="false" customHeight="false" outlineLevel="0" collapsed="false">
      <c r="A695" s="0" t="n">
        <v>999</v>
      </c>
    </row>
    <row r="696" customFormat="false" ht="12.5" hidden="false" customHeight="false" outlineLevel="0" collapsed="false">
      <c r="A696" s="0" t="n">
        <v>999</v>
      </c>
    </row>
    <row r="697" customFormat="false" ht="12.5" hidden="false" customHeight="false" outlineLevel="0" collapsed="false">
      <c r="A697" s="0" t="n">
        <v>999</v>
      </c>
    </row>
    <row r="698" customFormat="false" ht="12.5" hidden="false" customHeight="false" outlineLevel="0" collapsed="false">
      <c r="A698" s="0" t="n">
        <v>999</v>
      </c>
    </row>
    <row r="699" customFormat="false" ht="12.5" hidden="false" customHeight="false" outlineLevel="0" collapsed="false">
      <c r="A699" s="0" t="s">
        <v>352</v>
      </c>
    </row>
    <row r="700" customFormat="false" ht="12.5" hidden="false" customHeight="false" outlineLevel="0" collapsed="false">
      <c r="A700" s="0" t="s">
        <v>5</v>
      </c>
    </row>
    <row r="701" customFormat="false" ht="12.5" hidden="false" customHeight="false" outlineLevel="0" collapsed="false">
      <c r="A701" s="0" t="n">
        <v>1</v>
      </c>
    </row>
    <row r="702" customFormat="false" ht="12.5" hidden="false" customHeight="false" outlineLevel="0" collapsed="false">
      <c r="A702" s="0" t="n">
        <v>1426492</v>
      </c>
    </row>
    <row r="703" customFormat="false" ht="12.5" hidden="false" customHeight="false" outlineLevel="0" collapsed="false">
      <c r="A703" s="0" t="n">
        <v>150328</v>
      </c>
    </row>
    <row r="704" customFormat="false" ht="12.5" hidden="false" customHeight="false" outlineLevel="0" collapsed="false">
      <c r="A704" s="0" t="n">
        <v>677585</v>
      </c>
    </row>
    <row r="705" customFormat="false" ht="12.5" hidden="false" customHeight="false" outlineLevel="0" collapsed="false">
      <c r="A705" s="0" t="n">
        <v>1651545</v>
      </c>
    </row>
    <row r="706" customFormat="false" ht="12.5" hidden="false" customHeight="false" outlineLevel="0" collapsed="false">
      <c r="A706" s="0" t="n">
        <v>999</v>
      </c>
    </row>
    <row r="707" customFormat="false" ht="12.5" hidden="false" customHeight="false" outlineLevel="0" collapsed="false">
      <c r="A707" s="0" t="n">
        <v>999</v>
      </c>
    </row>
    <row r="708" customFormat="false" ht="12.5" hidden="false" customHeight="false" outlineLevel="0" collapsed="false">
      <c r="A708" s="0" t="n">
        <v>0</v>
      </c>
    </row>
    <row r="709" customFormat="false" ht="12.5" hidden="false" customHeight="false" outlineLevel="0" collapsed="false">
      <c r="A709" s="0" t="n">
        <v>201690</v>
      </c>
    </row>
    <row r="710" customFormat="false" ht="12.5" hidden="false" customHeight="false" outlineLevel="0" collapsed="false">
      <c r="A710" s="0" t="n">
        <v>0</v>
      </c>
    </row>
    <row r="711" customFormat="false" ht="12.5" hidden="false" customHeight="false" outlineLevel="0" collapsed="false">
      <c r="A711" s="0" t="n">
        <v>999</v>
      </c>
    </row>
    <row r="712" customFormat="false" ht="12.5" hidden="false" customHeight="false" outlineLevel="0" collapsed="false">
      <c r="A712" s="0" t="n">
        <v>0</v>
      </c>
    </row>
    <row r="713" customFormat="false" ht="12.5" hidden="false" customHeight="false" outlineLevel="0" collapsed="false">
      <c r="A713" s="0" t="n">
        <v>999</v>
      </c>
    </row>
    <row r="714" customFormat="false" ht="12.5" hidden="false" customHeight="false" outlineLevel="0" collapsed="false">
      <c r="A714" s="0" t="n">
        <v>4000000</v>
      </c>
    </row>
    <row r="715" customFormat="false" ht="12.5" hidden="false" customHeight="false" outlineLevel="0" collapsed="false">
      <c r="A715" s="0" t="n">
        <v>0</v>
      </c>
    </row>
    <row r="716" customFormat="false" ht="12.5" hidden="false" customHeight="false" outlineLevel="0" collapsed="false">
      <c r="A716" s="0" t="n">
        <v>-295740</v>
      </c>
    </row>
    <row r="717" customFormat="false" ht="12.5" hidden="false" customHeight="false" outlineLevel="0" collapsed="false">
      <c r="A717" s="0" t="n">
        <v>3704260</v>
      </c>
    </row>
    <row r="718" customFormat="false" ht="12.5" hidden="false" customHeight="false" outlineLevel="0" collapsed="false">
      <c r="A718" s="0" t="n">
        <v>999</v>
      </c>
    </row>
    <row r="719" customFormat="false" ht="12.5" hidden="false" customHeight="false" outlineLevel="0" collapsed="false">
      <c r="A719" s="0" t="n">
        <v>999</v>
      </c>
    </row>
    <row r="720" customFormat="false" ht="12.5" hidden="false" customHeight="false" outlineLevel="0" collapsed="false">
      <c r="A720" s="0" t="n">
        <v>999</v>
      </c>
    </row>
    <row r="721" customFormat="false" ht="12.5" hidden="false" customHeight="false" outlineLevel="0" collapsed="false">
      <c r="A721" s="0" t="n">
        <v>2</v>
      </c>
    </row>
    <row r="722" customFormat="false" ht="12.5" hidden="false" customHeight="false" outlineLevel="0" collapsed="false">
      <c r="A722" s="0" t="n">
        <v>1426492</v>
      </c>
    </row>
    <row r="723" customFormat="false" ht="12.5" hidden="false" customHeight="false" outlineLevel="0" collapsed="false">
      <c r="A723" s="0" t="n">
        <v>150328</v>
      </c>
    </row>
    <row r="724" customFormat="false" ht="12.5" hidden="false" customHeight="false" outlineLevel="0" collapsed="false">
      <c r="A724" s="0" t="n">
        <v>677585</v>
      </c>
    </row>
    <row r="725" customFormat="false" ht="12.5" hidden="false" customHeight="false" outlineLevel="0" collapsed="false">
      <c r="A725" s="0" t="n">
        <v>1651545</v>
      </c>
    </row>
    <row r="726" customFormat="false" ht="12.5" hidden="false" customHeight="false" outlineLevel="0" collapsed="false">
      <c r="A726" s="0" t="n">
        <v>999</v>
      </c>
    </row>
    <row r="727" customFormat="false" ht="12.5" hidden="false" customHeight="false" outlineLevel="0" collapsed="false">
      <c r="A727" s="0" t="n">
        <v>999</v>
      </c>
    </row>
    <row r="728" customFormat="false" ht="12.5" hidden="false" customHeight="false" outlineLevel="0" collapsed="false">
      <c r="A728" s="0" t="n">
        <v>0</v>
      </c>
    </row>
    <row r="729" customFormat="false" ht="12.5" hidden="false" customHeight="false" outlineLevel="0" collapsed="false">
      <c r="A729" s="0" t="n">
        <v>201690</v>
      </c>
    </row>
    <row r="730" customFormat="false" ht="12.5" hidden="false" customHeight="false" outlineLevel="0" collapsed="false">
      <c r="A730" s="0" t="n">
        <v>0</v>
      </c>
    </row>
    <row r="731" customFormat="false" ht="12.5" hidden="false" customHeight="false" outlineLevel="0" collapsed="false">
      <c r="A731" s="0" t="n">
        <v>999</v>
      </c>
    </row>
    <row r="732" customFormat="false" ht="12.5" hidden="false" customHeight="false" outlineLevel="0" collapsed="false">
      <c r="A732" s="0" t="n">
        <v>0</v>
      </c>
    </row>
    <row r="733" customFormat="false" ht="12.5" hidden="false" customHeight="false" outlineLevel="0" collapsed="false">
      <c r="A733" s="0" t="n">
        <v>999</v>
      </c>
    </row>
    <row r="734" customFormat="false" ht="12.5" hidden="false" customHeight="false" outlineLevel="0" collapsed="false">
      <c r="A734" s="0" t="n">
        <v>4000000</v>
      </c>
    </row>
    <row r="735" customFormat="false" ht="12.5" hidden="false" customHeight="false" outlineLevel="0" collapsed="false">
      <c r="A735" s="0" t="n">
        <v>0</v>
      </c>
    </row>
    <row r="736" customFormat="false" ht="12.5" hidden="false" customHeight="false" outlineLevel="0" collapsed="false">
      <c r="A736" s="0" t="n">
        <v>-295740</v>
      </c>
    </row>
    <row r="737" customFormat="false" ht="12.5" hidden="false" customHeight="false" outlineLevel="0" collapsed="false">
      <c r="A737" s="0" t="n">
        <v>3704260</v>
      </c>
    </row>
    <row r="738" customFormat="false" ht="12.5" hidden="false" customHeight="false" outlineLevel="0" collapsed="false">
      <c r="A738" s="0" t="n">
        <v>999</v>
      </c>
    </row>
    <row r="739" customFormat="false" ht="12.5" hidden="false" customHeight="false" outlineLevel="0" collapsed="false">
      <c r="A739" s="0" t="n">
        <v>999</v>
      </c>
    </row>
    <row r="740" customFormat="false" ht="12.5" hidden="false" customHeight="false" outlineLevel="0" collapsed="false">
      <c r="A740" s="0" t="n">
        <v>999</v>
      </c>
    </row>
    <row r="741" customFormat="false" ht="12.5" hidden="false" customHeight="false" outlineLevel="0" collapsed="false">
      <c r="A741" s="0" t="n">
        <v>3</v>
      </c>
    </row>
    <row r="742" customFormat="false" ht="12.5" hidden="false" customHeight="false" outlineLevel="0" collapsed="false">
      <c r="A742" s="0" t="n">
        <v>1426492</v>
      </c>
    </row>
    <row r="743" customFormat="false" ht="12.5" hidden="false" customHeight="false" outlineLevel="0" collapsed="false">
      <c r="A743" s="0" t="n">
        <v>150328</v>
      </c>
    </row>
    <row r="744" customFormat="false" ht="12.5" hidden="false" customHeight="false" outlineLevel="0" collapsed="false">
      <c r="A744" s="0" t="n">
        <v>677585</v>
      </c>
    </row>
    <row r="745" customFormat="false" ht="12.5" hidden="false" customHeight="false" outlineLevel="0" collapsed="false">
      <c r="A745" s="0" t="n">
        <v>1651545</v>
      </c>
    </row>
    <row r="746" customFormat="false" ht="12.5" hidden="false" customHeight="false" outlineLevel="0" collapsed="false">
      <c r="A746" s="0" t="n">
        <v>999</v>
      </c>
    </row>
    <row r="747" customFormat="false" ht="12.5" hidden="false" customHeight="false" outlineLevel="0" collapsed="false">
      <c r="A747" s="0" t="n">
        <v>999</v>
      </c>
    </row>
    <row r="748" customFormat="false" ht="12.5" hidden="false" customHeight="false" outlineLevel="0" collapsed="false">
      <c r="A748" s="0" t="n">
        <v>0</v>
      </c>
    </row>
    <row r="749" customFormat="false" ht="12.5" hidden="false" customHeight="false" outlineLevel="0" collapsed="false">
      <c r="A749" s="0" t="n">
        <v>201690</v>
      </c>
    </row>
    <row r="750" customFormat="false" ht="12.5" hidden="false" customHeight="false" outlineLevel="0" collapsed="false">
      <c r="A750" s="0" t="n">
        <v>0</v>
      </c>
    </row>
    <row r="751" customFormat="false" ht="12.5" hidden="false" customHeight="false" outlineLevel="0" collapsed="false">
      <c r="A751" s="0" t="n">
        <v>999</v>
      </c>
    </row>
    <row r="752" customFormat="false" ht="12.5" hidden="false" customHeight="false" outlineLevel="0" collapsed="false">
      <c r="A752" s="0" t="n">
        <v>0</v>
      </c>
    </row>
    <row r="753" customFormat="false" ht="12.5" hidden="false" customHeight="false" outlineLevel="0" collapsed="false">
      <c r="A753" s="0" t="n">
        <v>999</v>
      </c>
    </row>
    <row r="754" customFormat="false" ht="12.5" hidden="false" customHeight="false" outlineLevel="0" collapsed="false">
      <c r="A754" s="0" t="n">
        <v>4000000</v>
      </c>
    </row>
    <row r="755" customFormat="false" ht="12.5" hidden="false" customHeight="false" outlineLevel="0" collapsed="false">
      <c r="A755" s="0" t="n">
        <v>0</v>
      </c>
    </row>
    <row r="756" customFormat="false" ht="12.5" hidden="false" customHeight="false" outlineLevel="0" collapsed="false">
      <c r="A756" s="0" t="n">
        <v>-295740</v>
      </c>
    </row>
    <row r="757" customFormat="false" ht="12.5" hidden="false" customHeight="false" outlineLevel="0" collapsed="false">
      <c r="A757" s="0" t="n">
        <v>3704260</v>
      </c>
    </row>
    <row r="758" customFormat="false" ht="12.5" hidden="false" customHeight="false" outlineLevel="0" collapsed="false">
      <c r="A758" s="0" t="n">
        <v>999</v>
      </c>
    </row>
    <row r="759" customFormat="false" ht="12.5" hidden="false" customHeight="false" outlineLevel="0" collapsed="false">
      <c r="A759" s="0" t="n">
        <v>999</v>
      </c>
    </row>
    <row r="760" customFormat="false" ht="12.5" hidden="false" customHeight="false" outlineLevel="0" collapsed="false">
      <c r="A760" s="0" t="n">
        <v>999</v>
      </c>
    </row>
    <row r="761" customFormat="false" ht="12.5" hidden="false" customHeight="false" outlineLevel="0" collapsed="false">
      <c r="A761" s="0" t="n">
        <v>4</v>
      </c>
    </row>
    <row r="762" customFormat="false" ht="12.5" hidden="false" customHeight="false" outlineLevel="0" collapsed="false">
      <c r="A762" s="0" t="n">
        <v>1426492</v>
      </c>
    </row>
    <row r="763" customFormat="false" ht="12.5" hidden="false" customHeight="false" outlineLevel="0" collapsed="false">
      <c r="A763" s="0" t="n">
        <v>150328</v>
      </c>
    </row>
    <row r="764" customFormat="false" ht="12.5" hidden="false" customHeight="false" outlineLevel="0" collapsed="false">
      <c r="A764" s="0" t="n">
        <v>677585</v>
      </c>
    </row>
    <row r="765" customFormat="false" ht="12.5" hidden="false" customHeight="false" outlineLevel="0" collapsed="false">
      <c r="A765" s="0" t="n">
        <v>1651545</v>
      </c>
    </row>
    <row r="766" customFormat="false" ht="12.5" hidden="false" customHeight="false" outlineLevel="0" collapsed="false">
      <c r="A766" s="0" t="n">
        <v>999</v>
      </c>
    </row>
    <row r="767" customFormat="false" ht="12.5" hidden="false" customHeight="false" outlineLevel="0" collapsed="false">
      <c r="A767" s="0" t="n">
        <v>999</v>
      </c>
    </row>
    <row r="768" customFormat="false" ht="12.5" hidden="false" customHeight="false" outlineLevel="0" collapsed="false">
      <c r="A768" s="0" t="n">
        <v>0</v>
      </c>
    </row>
    <row r="769" customFormat="false" ht="12.5" hidden="false" customHeight="false" outlineLevel="0" collapsed="false">
      <c r="A769" s="0" t="n">
        <v>201690</v>
      </c>
    </row>
    <row r="770" customFormat="false" ht="12.5" hidden="false" customHeight="false" outlineLevel="0" collapsed="false">
      <c r="A770" s="0" t="n">
        <v>0</v>
      </c>
    </row>
    <row r="771" customFormat="false" ht="12.5" hidden="false" customHeight="false" outlineLevel="0" collapsed="false">
      <c r="A771" s="0" t="n">
        <v>999</v>
      </c>
    </row>
    <row r="772" customFormat="false" ht="12.5" hidden="false" customHeight="false" outlineLevel="0" collapsed="false">
      <c r="A772" s="0" t="n">
        <v>0</v>
      </c>
    </row>
    <row r="773" customFormat="false" ht="12.5" hidden="false" customHeight="false" outlineLevel="0" collapsed="false">
      <c r="A773" s="0" t="n">
        <v>999</v>
      </c>
    </row>
    <row r="774" customFormat="false" ht="12.5" hidden="false" customHeight="false" outlineLevel="0" collapsed="false">
      <c r="A774" s="0" t="n">
        <v>4000000</v>
      </c>
    </row>
    <row r="775" customFormat="false" ht="12.5" hidden="false" customHeight="false" outlineLevel="0" collapsed="false">
      <c r="A775" s="0" t="n">
        <v>0</v>
      </c>
    </row>
    <row r="776" customFormat="false" ht="12.5" hidden="false" customHeight="false" outlineLevel="0" collapsed="false">
      <c r="A776" s="0" t="n">
        <v>-295740</v>
      </c>
    </row>
    <row r="777" customFormat="false" ht="12.5" hidden="false" customHeight="false" outlineLevel="0" collapsed="false">
      <c r="A777" s="0" t="n">
        <v>3704260</v>
      </c>
    </row>
    <row r="778" customFormat="false" ht="12.5" hidden="false" customHeight="false" outlineLevel="0" collapsed="false">
      <c r="A778" s="0" t="n">
        <v>999</v>
      </c>
    </row>
    <row r="779" customFormat="false" ht="12.5" hidden="false" customHeight="false" outlineLevel="0" collapsed="false">
      <c r="A779" s="0" t="n">
        <v>999</v>
      </c>
    </row>
    <row r="780" customFormat="false" ht="12.5" hidden="false" customHeight="false" outlineLevel="0" collapsed="false">
      <c r="A780" s="0" t="n">
        <v>999</v>
      </c>
    </row>
    <row r="781" customFormat="false" ht="12.5" hidden="false" customHeight="false" outlineLevel="0" collapsed="false">
      <c r="A781" s="0" t="n">
        <v>5</v>
      </c>
    </row>
    <row r="782" customFormat="false" ht="12.5" hidden="false" customHeight="false" outlineLevel="0" collapsed="false">
      <c r="A782" s="0" t="n">
        <v>1426492</v>
      </c>
    </row>
    <row r="783" customFormat="false" ht="12.5" hidden="false" customHeight="false" outlineLevel="0" collapsed="false">
      <c r="A783" s="0" t="n">
        <v>150328</v>
      </c>
    </row>
    <row r="784" customFormat="false" ht="12.5" hidden="false" customHeight="false" outlineLevel="0" collapsed="false">
      <c r="A784" s="0" t="n">
        <v>677585</v>
      </c>
    </row>
    <row r="785" customFormat="false" ht="12.5" hidden="false" customHeight="false" outlineLevel="0" collapsed="false">
      <c r="A785" s="0" t="n">
        <v>1651545</v>
      </c>
    </row>
    <row r="786" customFormat="false" ht="12.5" hidden="false" customHeight="false" outlineLevel="0" collapsed="false">
      <c r="A786" s="0" t="n">
        <v>999</v>
      </c>
    </row>
    <row r="787" customFormat="false" ht="12.5" hidden="false" customHeight="false" outlineLevel="0" collapsed="false">
      <c r="A787" s="0" t="n">
        <v>999</v>
      </c>
    </row>
    <row r="788" customFormat="false" ht="12.5" hidden="false" customHeight="false" outlineLevel="0" collapsed="false">
      <c r="A788" s="0" t="n">
        <v>0</v>
      </c>
    </row>
    <row r="789" customFormat="false" ht="12.5" hidden="false" customHeight="false" outlineLevel="0" collapsed="false">
      <c r="A789" s="0" t="n">
        <v>201690</v>
      </c>
    </row>
    <row r="790" customFormat="false" ht="12.5" hidden="false" customHeight="false" outlineLevel="0" collapsed="false">
      <c r="A790" s="0" t="n">
        <v>0</v>
      </c>
    </row>
    <row r="791" customFormat="false" ht="12.5" hidden="false" customHeight="false" outlineLevel="0" collapsed="false">
      <c r="A791" s="0" t="n">
        <v>999</v>
      </c>
    </row>
    <row r="792" customFormat="false" ht="12.5" hidden="false" customHeight="false" outlineLevel="0" collapsed="false">
      <c r="A792" s="0" t="n">
        <v>0</v>
      </c>
    </row>
    <row r="793" customFormat="false" ht="12.5" hidden="false" customHeight="false" outlineLevel="0" collapsed="false">
      <c r="A793" s="0" t="n">
        <v>999</v>
      </c>
    </row>
    <row r="794" customFormat="false" ht="12.5" hidden="false" customHeight="false" outlineLevel="0" collapsed="false">
      <c r="A794" s="0" t="n">
        <v>4000000</v>
      </c>
    </row>
    <row r="795" customFormat="false" ht="12.5" hidden="false" customHeight="false" outlineLevel="0" collapsed="false">
      <c r="A795" s="0" t="n">
        <v>0</v>
      </c>
    </row>
    <row r="796" customFormat="false" ht="12.5" hidden="false" customHeight="false" outlineLevel="0" collapsed="false">
      <c r="A796" s="0" t="n">
        <v>-295740</v>
      </c>
    </row>
    <row r="797" customFormat="false" ht="12.5" hidden="false" customHeight="false" outlineLevel="0" collapsed="false">
      <c r="A797" s="0" t="n">
        <v>3704260</v>
      </c>
    </row>
    <row r="798" customFormat="false" ht="12.5" hidden="false" customHeight="false" outlineLevel="0" collapsed="false">
      <c r="A798" s="0" t="n">
        <v>999</v>
      </c>
    </row>
    <row r="799" customFormat="false" ht="12.5" hidden="false" customHeight="false" outlineLevel="0" collapsed="false">
      <c r="A799" s="0" t="n">
        <v>999</v>
      </c>
    </row>
    <row r="800" customFormat="false" ht="12.5" hidden="false" customHeight="false" outlineLevel="0" collapsed="false">
      <c r="A800" s="0" t="n">
        <v>999</v>
      </c>
    </row>
    <row r="801" customFormat="false" ht="12.5" hidden="false" customHeight="false" outlineLevel="0" collapsed="false">
      <c r="A801" s="0" t="n">
        <v>6</v>
      </c>
    </row>
    <row r="802" customFormat="false" ht="12.5" hidden="false" customHeight="false" outlineLevel="0" collapsed="false">
      <c r="A802" s="0" t="n">
        <v>1426492</v>
      </c>
    </row>
    <row r="803" customFormat="false" ht="12.5" hidden="false" customHeight="false" outlineLevel="0" collapsed="false">
      <c r="A803" s="0" t="n">
        <v>150328</v>
      </c>
    </row>
    <row r="804" customFormat="false" ht="12.5" hidden="false" customHeight="false" outlineLevel="0" collapsed="false">
      <c r="A804" s="0" t="n">
        <v>677585</v>
      </c>
    </row>
    <row r="805" customFormat="false" ht="12.5" hidden="false" customHeight="false" outlineLevel="0" collapsed="false">
      <c r="A805" s="0" t="n">
        <v>1651545</v>
      </c>
    </row>
    <row r="806" customFormat="false" ht="12.5" hidden="false" customHeight="false" outlineLevel="0" collapsed="false">
      <c r="A806" s="0" t="n">
        <v>999</v>
      </c>
    </row>
    <row r="807" customFormat="false" ht="12.5" hidden="false" customHeight="false" outlineLevel="0" collapsed="false">
      <c r="A807" s="0" t="n">
        <v>999</v>
      </c>
    </row>
    <row r="808" customFormat="false" ht="12.5" hidden="false" customHeight="false" outlineLevel="0" collapsed="false">
      <c r="A808" s="0" t="n">
        <v>0</v>
      </c>
    </row>
    <row r="809" customFormat="false" ht="12.5" hidden="false" customHeight="false" outlineLevel="0" collapsed="false">
      <c r="A809" s="0" t="n">
        <v>201690</v>
      </c>
    </row>
    <row r="810" customFormat="false" ht="12.5" hidden="false" customHeight="false" outlineLevel="0" collapsed="false">
      <c r="A810" s="0" t="n">
        <v>0</v>
      </c>
    </row>
    <row r="811" customFormat="false" ht="12.5" hidden="false" customHeight="false" outlineLevel="0" collapsed="false">
      <c r="A811" s="0" t="n">
        <v>999</v>
      </c>
    </row>
    <row r="812" customFormat="false" ht="12.5" hidden="false" customHeight="false" outlineLevel="0" collapsed="false">
      <c r="A812" s="0" t="n">
        <v>0</v>
      </c>
    </row>
    <row r="813" customFormat="false" ht="12.5" hidden="false" customHeight="false" outlineLevel="0" collapsed="false">
      <c r="A813" s="0" t="n">
        <v>999</v>
      </c>
    </row>
    <row r="814" customFormat="false" ht="12.5" hidden="false" customHeight="false" outlineLevel="0" collapsed="false">
      <c r="A814" s="0" t="n">
        <v>4000000</v>
      </c>
    </row>
    <row r="815" customFormat="false" ht="12.5" hidden="false" customHeight="false" outlineLevel="0" collapsed="false">
      <c r="A815" s="0" t="n">
        <v>0</v>
      </c>
    </row>
    <row r="816" customFormat="false" ht="12.5" hidden="false" customHeight="false" outlineLevel="0" collapsed="false">
      <c r="A816" s="0" t="n">
        <v>-295740</v>
      </c>
    </row>
    <row r="817" customFormat="false" ht="12.5" hidden="false" customHeight="false" outlineLevel="0" collapsed="false">
      <c r="A817" s="0" t="n">
        <v>3704260</v>
      </c>
    </row>
    <row r="818" customFormat="false" ht="12.5" hidden="false" customHeight="false" outlineLevel="0" collapsed="false">
      <c r="A818" s="0" t="n">
        <v>999</v>
      </c>
    </row>
    <row r="819" customFormat="false" ht="12.5" hidden="false" customHeight="false" outlineLevel="0" collapsed="false">
      <c r="A819" s="0" t="n">
        <v>999</v>
      </c>
    </row>
    <row r="820" customFormat="false" ht="12.5" hidden="false" customHeight="false" outlineLevel="0" collapsed="false">
      <c r="A820" s="0" t="n">
        <v>999</v>
      </c>
    </row>
    <row r="821" customFormat="false" ht="12.5" hidden="false" customHeight="false" outlineLevel="0" collapsed="false">
      <c r="A821" s="0" t="n">
        <v>7</v>
      </c>
    </row>
    <row r="822" customFormat="false" ht="12.5" hidden="false" customHeight="false" outlineLevel="0" collapsed="false">
      <c r="A822" s="0" t="n">
        <v>1426492</v>
      </c>
    </row>
    <row r="823" customFormat="false" ht="12.5" hidden="false" customHeight="false" outlineLevel="0" collapsed="false">
      <c r="A823" s="0" t="n">
        <v>150328</v>
      </c>
    </row>
    <row r="824" customFormat="false" ht="12.5" hidden="false" customHeight="false" outlineLevel="0" collapsed="false">
      <c r="A824" s="0" t="n">
        <v>677585</v>
      </c>
    </row>
    <row r="825" customFormat="false" ht="12.5" hidden="false" customHeight="false" outlineLevel="0" collapsed="false">
      <c r="A825" s="0" t="n">
        <v>1651545</v>
      </c>
    </row>
    <row r="826" customFormat="false" ht="12.5" hidden="false" customHeight="false" outlineLevel="0" collapsed="false">
      <c r="A826" s="0" t="n">
        <v>999</v>
      </c>
    </row>
    <row r="827" customFormat="false" ht="12.5" hidden="false" customHeight="false" outlineLevel="0" collapsed="false">
      <c r="A827" s="0" t="n">
        <v>999</v>
      </c>
    </row>
    <row r="828" customFormat="false" ht="12.5" hidden="false" customHeight="false" outlineLevel="0" collapsed="false">
      <c r="A828" s="0" t="n">
        <v>0</v>
      </c>
    </row>
    <row r="829" customFormat="false" ht="12.5" hidden="false" customHeight="false" outlineLevel="0" collapsed="false">
      <c r="A829" s="0" t="n">
        <v>201690</v>
      </c>
    </row>
    <row r="830" customFormat="false" ht="12.5" hidden="false" customHeight="false" outlineLevel="0" collapsed="false">
      <c r="A830" s="0" t="n">
        <v>0</v>
      </c>
    </row>
    <row r="831" customFormat="false" ht="12.5" hidden="false" customHeight="false" outlineLevel="0" collapsed="false">
      <c r="A831" s="0" t="n">
        <v>999</v>
      </c>
    </row>
    <row r="832" customFormat="false" ht="12.5" hidden="false" customHeight="false" outlineLevel="0" collapsed="false">
      <c r="A832" s="0" t="n">
        <v>0</v>
      </c>
    </row>
    <row r="833" customFormat="false" ht="12.5" hidden="false" customHeight="false" outlineLevel="0" collapsed="false">
      <c r="A833" s="0" t="n">
        <v>999</v>
      </c>
    </row>
    <row r="834" customFormat="false" ht="12.5" hidden="false" customHeight="false" outlineLevel="0" collapsed="false">
      <c r="A834" s="0" t="n">
        <v>4000000</v>
      </c>
    </row>
    <row r="835" customFormat="false" ht="12.5" hidden="false" customHeight="false" outlineLevel="0" collapsed="false">
      <c r="A835" s="0" t="n">
        <v>0</v>
      </c>
    </row>
    <row r="836" customFormat="false" ht="12.5" hidden="false" customHeight="false" outlineLevel="0" collapsed="false">
      <c r="A836" s="0" t="n">
        <v>-295740</v>
      </c>
    </row>
    <row r="837" customFormat="false" ht="12.5" hidden="false" customHeight="false" outlineLevel="0" collapsed="false">
      <c r="A837" s="0" t="n">
        <v>3704260</v>
      </c>
    </row>
    <row r="838" customFormat="false" ht="12.5" hidden="false" customHeight="false" outlineLevel="0" collapsed="false">
      <c r="A838" s="0" t="n">
        <v>999</v>
      </c>
    </row>
    <row r="839" customFormat="false" ht="12.5" hidden="false" customHeight="false" outlineLevel="0" collapsed="false">
      <c r="A839" s="0" t="n">
        <v>999</v>
      </c>
    </row>
    <row r="840" customFormat="false" ht="12.5" hidden="false" customHeight="false" outlineLevel="0" collapsed="false">
      <c r="A840" s="0" t="n">
        <v>999</v>
      </c>
    </row>
    <row r="841" customFormat="false" ht="12.5" hidden="false" customHeight="false" outlineLevel="0" collapsed="false">
      <c r="A841" s="0" t="n">
        <v>8</v>
      </c>
    </row>
    <row r="842" customFormat="false" ht="12.5" hidden="false" customHeight="false" outlineLevel="0" collapsed="false">
      <c r="A842" s="0" t="n">
        <v>1426492</v>
      </c>
    </row>
    <row r="843" customFormat="false" ht="12.5" hidden="false" customHeight="false" outlineLevel="0" collapsed="false">
      <c r="A843" s="0" t="n">
        <v>150328</v>
      </c>
    </row>
    <row r="844" customFormat="false" ht="12.5" hidden="false" customHeight="false" outlineLevel="0" collapsed="false">
      <c r="A844" s="0" t="n">
        <v>677585</v>
      </c>
    </row>
    <row r="845" customFormat="false" ht="12.5" hidden="false" customHeight="false" outlineLevel="0" collapsed="false">
      <c r="A845" s="0" t="n">
        <v>1651545</v>
      </c>
    </row>
    <row r="846" customFormat="false" ht="12.5" hidden="false" customHeight="false" outlineLevel="0" collapsed="false">
      <c r="A846" s="0" t="n">
        <v>999</v>
      </c>
    </row>
    <row r="847" customFormat="false" ht="12.5" hidden="false" customHeight="false" outlineLevel="0" collapsed="false">
      <c r="A847" s="0" t="n">
        <v>999</v>
      </c>
    </row>
    <row r="848" customFormat="false" ht="12.5" hidden="false" customHeight="false" outlineLevel="0" collapsed="false">
      <c r="A848" s="0" t="n">
        <v>0</v>
      </c>
    </row>
    <row r="849" customFormat="false" ht="12.5" hidden="false" customHeight="false" outlineLevel="0" collapsed="false">
      <c r="A849" s="0" t="n">
        <v>201690</v>
      </c>
    </row>
    <row r="850" customFormat="false" ht="12.5" hidden="false" customHeight="false" outlineLevel="0" collapsed="false">
      <c r="A850" s="0" t="n">
        <v>0</v>
      </c>
    </row>
    <row r="851" customFormat="false" ht="12.5" hidden="false" customHeight="false" outlineLevel="0" collapsed="false">
      <c r="A851" s="0" t="n">
        <v>999</v>
      </c>
    </row>
    <row r="852" customFormat="false" ht="12.5" hidden="false" customHeight="false" outlineLevel="0" collapsed="false">
      <c r="A852" s="0" t="n">
        <v>0</v>
      </c>
    </row>
    <row r="853" customFormat="false" ht="12.5" hidden="false" customHeight="false" outlineLevel="0" collapsed="false">
      <c r="A853" s="0" t="n">
        <v>999</v>
      </c>
    </row>
    <row r="854" customFormat="false" ht="12.5" hidden="false" customHeight="false" outlineLevel="0" collapsed="false">
      <c r="A854" s="0" t="n">
        <v>4000000</v>
      </c>
    </row>
    <row r="855" customFormat="false" ht="12.5" hidden="false" customHeight="false" outlineLevel="0" collapsed="false">
      <c r="A855" s="0" t="n">
        <v>0</v>
      </c>
    </row>
    <row r="856" customFormat="false" ht="12.5" hidden="false" customHeight="false" outlineLevel="0" collapsed="false">
      <c r="A856" s="0" t="n">
        <v>-295740</v>
      </c>
    </row>
    <row r="857" customFormat="false" ht="12.5" hidden="false" customHeight="false" outlineLevel="0" collapsed="false">
      <c r="A857" s="0" t="n">
        <v>3704260</v>
      </c>
    </row>
    <row r="858" customFormat="false" ht="12.5" hidden="false" customHeight="false" outlineLevel="0" collapsed="false">
      <c r="A858" s="0" t="n">
        <v>999</v>
      </c>
    </row>
    <row r="859" customFormat="false" ht="12.5" hidden="false" customHeight="false" outlineLevel="0" collapsed="false">
      <c r="A859" s="0" t="n">
        <v>999</v>
      </c>
    </row>
    <row r="860" customFormat="false" ht="12.5" hidden="false" customHeight="false" outlineLevel="0" collapsed="false">
      <c r="A860" s="0" t="n">
        <v>999</v>
      </c>
    </row>
    <row r="861" customFormat="false" ht="12.5" hidden="false" customHeight="false" outlineLevel="0" collapsed="false">
      <c r="A861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Sonia Zakrzewska</cp:lastModifiedBy>
  <cp:lastPrinted>2013-04-15T11:39:43Z</cp:lastPrinted>
  <dcterms:modified xsi:type="dcterms:W3CDTF">2022-03-08T14:09:53Z</dcterms:modified>
  <cp:revision>1</cp:revision>
  <dc:subject/>
  <dc:title/>
</cp:coreProperties>
</file>