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1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85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Small businesses depend on good teamwork. Team members must have</t>
  </si>
  <si>
    <t xml:space="preserve">the skills required to carry out their own function and be able</t>
  </si>
  <si>
    <t xml:space="preserve">to understand the functions of the others. Where all of the members</t>
  </si>
  <si>
    <t xml:space="preserve">operate profesionally the results can be well above those of other</t>
  </si>
  <si>
    <t xml:space="preserve">group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00</v>
      </c>
      <c r="G24" s="52" t="n">
        <f aca="false">W!B31</f>
        <v>0</v>
      </c>
      <c r="H24" s="67" t="n">
        <f aca="false">W!A34</f>
        <v>8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200</v>
      </c>
      <c r="V6" s="111"/>
      <c r="W6" s="48" t="n">
        <f aca="false">W!A109</f>
        <v>8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4</v>
      </c>
      <c r="O7" s="113" t="n">
        <f aca="false">W!A192</f>
        <v>15</v>
      </c>
      <c r="P7" s="28"/>
      <c r="R7" s="103"/>
      <c r="S7" s="23" t="s">
        <v>83</v>
      </c>
      <c r="T7" s="23"/>
      <c r="U7" s="57" t="n">
        <f aca="false">W!A111</f>
        <v>1229</v>
      </c>
      <c r="V7" s="111"/>
      <c r="W7" s="48" t="n">
        <f aca="false">W!A112</f>
        <v>820</v>
      </c>
      <c r="X7" s="32"/>
      <c r="Y7" s="57" t="n">
        <f aca="false">W!A113</f>
        <v>41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7</v>
      </c>
      <c r="P8" s="28"/>
      <c r="R8" s="103"/>
      <c r="S8" s="23" t="s">
        <v>86</v>
      </c>
      <c r="T8" s="23"/>
      <c r="U8" s="57" t="n">
        <f aca="false">W!A114</f>
        <v>29</v>
      </c>
      <c r="V8" s="111"/>
      <c r="W8" s="48" t="n">
        <f aca="false">W!A115</f>
        <v>20</v>
      </c>
      <c r="X8" s="32"/>
      <c r="Y8" s="57" t="n">
        <f aca="false">W!A116</f>
        <v>1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2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6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200</v>
      </c>
      <c r="V12" s="111"/>
      <c r="W12" s="57" t="n">
        <f aca="false">W!A124</f>
        <v>8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1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0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8064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257</v>
      </c>
      <c r="V17" s="111"/>
      <c r="W17" s="57" t="n">
        <f aca="false">W!A134</f>
        <v>713</v>
      </c>
      <c r="X17" s="32"/>
      <c r="Y17" s="57" t="n">
        <f aca="false">W!A137</f>
        <v>38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683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257</v>
      </c>
      <c r="V22" s="111"/>
      <c r="W22" s="57" t="n">
        <f aca="false">W!A144</f>
        <v>713</v>
      </c>
      <c r="X22" s="32"/>
      <c r="Y22" s="57" t="n">
        <f aca="false">W!A147</f>
        <v>38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38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130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2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8.2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179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99</v>
      </c>
      <c r="V31" s="111"/>
      <c r="W31" s="57" t="n">
        <f aca="false">W!A164</f>
        <v>212</v>
      </c>
      <c r="X31" s="32"/>
      <c r="Y31" s="57" t="n">
        <f aca="false">W!A167</f>
        <v>145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099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208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aj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13.3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8.06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50000</v>
      </c>
      <c r="G8" s="146"/>
      <c r="H8" s="135"/>
      <c r="I8" s="135" t="s">
        <v>171</v>
      </c>
      <c r="J8" s="135"/>
      <c r="K8" s="135"/>
      <c r="L8" s="150" t="n">
        <f aca="false">W!A241</f>
        <v>941455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626989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138767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03124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126492</v>
      </c>
      <c r="S11" s="146"/>
      <c r="T11" s="135"/>
      <c r="U11" s="135" t="s">
        <v>184</v>
      </c>
      <c r="V11" s="135"/>
      <c r="W11" s="135"/>
      <c r="X11" s="150" t="n">
        <f aca="false">W!A223</f>
        <v>760938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9414</v>
      </c>
      <c r="G12" s="146"/>
      <c r="H12" s="135"/>
      <c r="I12" s="135" t="s">
        <v>186</v>
      </c>
      <c r="J12" s="135"/>
      <c r="K12" s="135"/>
      <c r="L12" s="150" t="n">
        <f aca="false">W!A244</f>
        <v>148980</v>
      </c>
      <c r="M12" s="146"/>
      <c r="N12" s="135"/>
      <c r="O12" s="135" t="s">
        <v>187</v>
      </c>
      <c r="P12" s="135"/>
      <c r="Q12" s="135"/>
      <c r="R12" s="150" t="n">
        <f aca="false">SUM(R9:R11)</f>
        <v>1426492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66440</v>
      </c>
      <c r="M13" s="146"/>
      <c r="N13" s="135"/>
      <c r="S13" s="146"/>
      <c r="T13" s="135"/>
      <c r="U13" s="154" t="s">
        <v>191</v>
      </c>
      <c r="X13" s="153" t="n">
        <f aca="false">X9+X10-X11-X12</f>
        <v>-133949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120842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80354</v>
      </c>
      <c r="M15" s="146"/>
      <c r="N15" s="135"/>
      <c r="O15" s="135" t="s">
        <v>197</v>
      </c>
      <c r="P15" s="135"/>
      <c r="Q15" s="135"/>
      <c r="R15" s="150" t="n">
        <f aca="false">W!A265</f>
        <v>85762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34000</v>
      </c>
      <c r="G16" s="146"/>
      <c r="H16" s="135"/>
      <c r="I16" s="135" t="s">
        <v>200</v>
      </c>
      <c r="J16" s="135"/>
      <c r="K16" s="135"/>
      <c r="L16" s="150" t="n">
        <f aca="false">W!A248</f>
        <v>2459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875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5100</v>
      </c>
      <c r="G17" s="146"/>
      <c r="H17" s="135"/>
      <c r="I17" s="135" t="s">
        <v>204</v>
      </c>
      <c r="L17" s="150" t="n">
        <f aca="false">W!A249</f>
        <v>23400</v>
      </c>
      <c r="M17" s="146"/>
      <c r="N17" s="135"/>
      <c r="O17" s="135" t="s">
        <v>205</v>
      </c>
      <c r="P17" s="135"/>
      <c r="Q17" s="135"/>
      <c r="R17" s="150" t="n">
        <f aca="false">W!A267</f>
        <v>72295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9004</v>
      </c>
      <c r="G18" s="146"/>
      <c r="H18" s="135"/>
      <c r="I18" s="148" t="s">
        <v>208</v>
      </c>
      <c r="J18" s="135"/>
      <c r="K18" s="135"/>
      <c r="L18" s="156" t="n">
        <f aca="false">W!A250</f>
        <v>158057</v>
      </c>
      <c r="M18" s="146"/>
      <c r="N18" s="135"/>
      <c r="O18" s="135" t="s">
        <v>209</v>
      </c>
      <c r="P18" s="135"/>
      <c r="Q18" s="135"/>
      <c r="R18" s="150" t="n">
        <f aca="false">W!A268</f>
        <v>614564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423185</v>
      </c>
      <c r="M19" s="146"/>
      <c r="N19" s="135"/>
      <c r="O19" s="135" t="s">
        <v>213</v>
      </c>
      <c r="P19" s="135"/>
      <c r="Q19" s="135"/>
      <c r="R19" s="156" t="n">
        <f aca="false">W!A269</f>
        <v>1400000</v>
      </c>
      <c r="S19" s="146"/>
      <c r="T19" s="135"/>
      <c r="U19" s="154" t="s">
        <v>214</v>
      </c>
      <c r="X19" s="153" t="n">
        <f aca="false">X16+X17-X18</f>
        <v>875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350</v>
      </c>
      <c r="G20" s="146"/>
      <c r="H20" s="135"/>
      <c r="I20" s="135" t="s">
        <v>216</v>
      </c>
      <c r="J20" s="135"/>
      <c r="K20" s="135"/>
      <c r="L20" s="150" t="n">
        <f aca="false">W!A252</f>
        <v>518270</v>
      </c>
      <c r="M20" s="146"/>
      <c r="N20" s="135"/>
      <c r="O20" s="154" t="s">
        <v>217</v>
      </c>
      <c r="R20" s="158" t="n">
        <f aca="false">SUM(R15:R19)</f>
        <v>2172621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564</v>
      </c>
      <c r="G21" s="146"/>
      <c r="H21" s="135"/>
      <c r="I21" s="135" t="s">
        <v>219</v>
      </c>
      <c r="J21" s="135"/>
      <c r="K21" s="135"/>
      <c r="L21" s="150" t="n">
        <f aca="false">W!A217</f>
        <v>370778</v>
      </c>
      <c r="M21" s="146"/>
      <c r="N21" s="135"/>
      <c r="O21" s="135" t="s">
        <v>220</v>
      </c>
      <c r="P21" s="135"/>
      <c r="Q21" s="135"/>
      <c r="R21" s="150" t="n">
        <f aca="false">R12+R20</f>
        <v>3599113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722</v>
      </c>
      <c r="G23" s="146"/>
      <c r="H23" s="135"/>
      <c r="I23" s="135" t="s">
        <v>225</v>
      </c>
      <c r="J23" s="135"/>
      <c r="K23" s="135"/>
      <c r="L23" s="155" t="n">
        <f aca="false">W!A254</f>
        <v>2888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370778</v>
      </c>
      <c r="G24" s="146"/>
      <c r="H24" s="135"/>
      <c r="I24" s="154" t="s">
        <v>229</v>
      </c>
      <c r="L24" s="150" t="n">
        <f aca="false">L20-L21+L22-L23</f>
        <v>118608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8750</v>
      </c>
      <c r="M25" s="146"/>
      <c r="N25" s="135"/>
      <c r="O25" s="152" t="s">
        <v>233</v>
      </c>
      <c r="P25" s="135"/>
      <c r="Q25" s="135"/>
      <c r="R25" s="150" t="n">
        <f aca="false">W!A272</f>
        <v>161994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18966</v>
      </c>
      <c r="M26" s="146"/>
      <c r="N26" s="135"/>
      <c r="O26" s="135" t="s">
        <v>237</v>
      </c>
      <c r="P26" s="135"/>
      <c r="Q26" s="135"/>
      <c r="R26" s="156" t="n">
        <f aca="false">W!A273</f>
        <v>679925</v>
      </c>
      <c r="S26" s="146"/>
      <c r="T26" s="135"/>
      <c r="U26" s="135" t="s">
        <v>238</v>
      </c>
      <c r="V26" s="135"/>
      <c r="W26" s="135"/>
      <c r="X26" s="156" t="n">
        <f aca="false">W!A232</f>
        <v>1896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08392</v>
      </c>
      <c r="G27" s="146"/>
      <c r="H27" s="135"/>
      <c r="I27" s="154" t="s">
        <v>240</v>
      </c>
      <c r="J27" s="135"/>
      <c r="K27" s="135"/>
      <c r="L27" s="153" t="n">
        <f aca="false">L24+L25-L26</f>
        <v>108392</v>
      </c>
      <c r="M27" s="146"/>
      <c r="N27" s="135"/>
      <c r="O27" s="148" t="s">
        <v>241</v>
      </c>
      <c r="P27" s="135"/>
      <c r="Q27" s="135"/>
      <c r="R27" s="150" t="n">
        <f aca="false">SUM(R24:R26)</f>
        <v>841919</v>
      </c>
      <c r="S27" s="146"/>
      <c r="T27" s="135"/>
      <c r="U27" s="154" t="s">
        <v>242</v>
      </c>
      <c r="X27" s="153" t="n">
        <f aca="false">X22-X23-X24+X25-X26</f>
        <v>-1896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51198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42806</v>
      </c>
      <c r="G29" s="146"/>
      <c r="H29" s="135"/>
      <c r="I29" s="135" t="s">
        <v>247</v>
      </c>
      <c r="J29" s="135"/>
      <c r="K29" s="135"/>
      <c r="L29" s="150" t="n">
        <f aca="false">W!A256</f>
        <v>108392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44165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3.61306666666667</v>
      </c>
      <c r="M30" s="146"/>
      <c r="N30" s="135"/>
      <c r="O30" s="135" t="s">
        <v>250</v>
      </c>
      <c r="P30" s="135"/>
      <c r="Q30" s="135"/>
      <c r="R30" s="150" t="n">
        <f aca="false">R21-R27-R28</f>
        <v>2757194</v>
      </c>
      <c r="S30" s="146"/>
      <c r="U30" s="154" t="s">
        <v>251</v>
      </c>
      <c r="V30" s="135"/>
      <c r="W30" s="135"/>
      <c r="X30" s="155" t="n">
        <f aca="false">W!A234</f>
        <v>864240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72007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108392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94</v>
      </c>
      <c r="G34" s="146"/>
      <c r="H34" s="135"/>
      <c r="I34" s="95" t="s">
        <v>261</v>
      </c>
      <c r="J34" s="135"/>
      <c r="K34" s="135"/>
      <c r="L34" s="156" t="n">
        <f aca="false">W!A260</f>
        <v>-351198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2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42806</v>
      </c>
      <c r="M35" s="146"/>
      <c r="O35" s="135" t="s">
        <v>265</v>
      </c>
      <c r="P35" s="135"/>
      <c r="Q35" s="135"/>
      <c r="R35" s="156" t="n">
        <f aca="false">R36-R33-R34</f>
        <v>-242806</v>
      </c>
      <c r="S35" s="146"/>
      <c r="U35" s="135" t="s">
        <v>266</v>
      </c>
      <c r="V35" s="135"/>
      <c r="W35" s="135"/>
      <c r="X35" s="153" t="n">
        <f aca="false">W!A239</f>
        <v>912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757194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816</v>
      </c>
      <c r="H5" s="39" t="n">
        <f aca="false">W!A506</f>
        <v>4021</v>
      </c>
      <c r="I5" s="39" t="n">
        <f aca="false">W!A504</f>
        <v>59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1</v>
      </c>
      <c r="H6" s="170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70</v>
      </c>
      <c r="H7" s="39" t="n">
        <f aca="false">W!A510</f>
        <v>198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9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99</v>
      </c>
      <c r="H16" s="173" t="n">
        <f aca="false">INT(L10*2*G20/1000)+75</f>
        <v>153</v>
      </c>
      <c r="I16" s="173" t="n">
        <f aca="false">INT(L10*3*G20/1000)+120</f>
        <v>23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18</v>
      </c>
      <c r="H17" s="173" t="n">
        <f aca="false">INT(L10*1.5*2*G20/1000)+75</f>
        <v>192</v>
      </c>
      <c r="I17" s="173" t="n">
        <f aca="false">INT(L10*1.5*3*G20/1000)+120</f>
        <v>29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756</v>
      </c>
      <c r="H20" s="174" t="n">
        <f aca="false">W!A516</f>
        <v>49435</v>
      </c>
      <c r="I20" s="174" t="n">
        <f aca="false">W!A517</f>
        <v>48885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Small businesses depend on good teamwork. Team members must have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he skills required to carry out their own function and be able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to understand the functions of the others. Where all of the members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operate profesionally the results can be well above those of other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groups.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2.14</v>
      </c>
      <c r="G35" s="180" t="n">
        <f aca="false">W!A542/100</f>
        <v>102.14</v>
      </c>
      <c r="H35" s="180" t="n">
        <f aca="false">W!A562/100</f>
        <v>102.14</v>
      </c>
      <c r="I35" s="180" t="n">
        <f aca="false">W!A582/100</f>
        <v>102.14</v>
      </c>
      <c r="J35" s="180" t="n">
        <f aca="false">W!A602/100</f>
        <v>102.14</v>
      </c>
      <c r="K35" s="180" t="n">
        <f aca="false">W!A622/100</f>
        <v>102.14</v>
      </c>
      <c r="L35" s="180" t="n">
        <f aca="false">W!A642/100</f>
        <v>102.14</v>
      </c>
      <c r="M35" s="180" t="n">
        <f aca="false">W!A662/100</f>
        <v>102.14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064200</v>
      </c>
      <c r="G36" s="180" t="n">
        <f aca="false">W!A543</f>
        <v>3064200</v>
      </c>
      <c r="H36" s="180" t="n">
        <f aca="false">W!A563</f>
        <v>3064200</v>
      </c>
      <c r="I36" s="180" t="n">
        <f aca="false">W!A583</f>
        <v>3064200</v>
      </c>
      <c r="J36" s="180" t="n">
        <f aca="false">W!A603</f>
        <v>3064200</v>
      </c>
      <c r="K36" s="180" t="n">
        <f aca="false">W!A623</f>
        <v>3064200</v>
      </c>
      <c r="L36" s="180" t="n">
        <f aca="false">W!A643</f>
        <v>3064200</v>
      </c>
      <c r="M36" s="180" t="n">
        <f aca="false">W!A663</f>
        <v>30642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064200</v>
      </c>
      <c r="G39" s="180" t="n">
        <f aca="false">W!A545</f>
        <v>3064200</v>
      </c>
      <c r="H39" s="180" t="n">
        <f aca="false">W!A565</f>
        <v>3064200</v>
      </c>
      <c r="I39" s="180" t="n">
        <f aca="false">W!A585</f>
        <v>3064200</v>
      </c>
      <c r="J39" s="180" t="n">
        <f aca="false">W!A605</f>
        <v>3064200</v>
      </c>
      <c r="K39" s="180" t="n">
        <f aca="false">W!A625</f>
        <v>3064200</v>
      </c>
      <c r="L39" s="180" t="n">
        <f aca="false">W!A645</f>
        <v>3064200</v>
      </c>
      <c r="M39" s="180" t="n">
        <f aca="false">W!A665</f>
        <v>30642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85</v>
      </c>
      <c r="G43" s="180" t="n">
        <f aca="false">W!A546</f>
        <v>285</v>
      </c>
      <c r="H43" s="180" t="n">
        <f aca="false">W!A566</f>
        <v>285</v>
      </c>
      <c r="I43" s="180" t="n">
        <f aca="false">W!A586</f>
        <v>285</v>
      </c>
      <c r="J43" s="180" t="n">
        <f aca="false">W!A606</f>
        <v>285</v>
      </c>
      <c r="K43" s="180" t="n">
        <f aca="false">W!A626</f>
        <v>285</v>
      </c>
      <c r="L43" s="180" t="n">
        <f aca="false">W!A646</f>
        <v>285</v>
      </c>
      <c r="M43" s="180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80</v>
      </c>
      <c r="G49" s="180" t="n">
        <f aca="false">W!A552</f>
        <v>680</v>
      </c>
      <c r="H49" s="180" t="n">
        <f aca="false">W!A572</f>
        <v>680</v>
      </c>
      <c r="I49" s="180" t="n">
        <f aca="false">W!A592</f>
        <v>680</v>
      </c>
      <c r="J49" s="180" t="n">
        <f aca="false">W!A612</f>
        <v>680</v>
      </c>
      <c r="K49" s="180" t="n">
        <f aca="false">W!A632</f>
        <v>680</v>
      </c>
      <c r="L49" s="180" t="n">
        <f aca="false">W!A652</f>
        <v>680</v>
      </c>
      <c r="M49" s="180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6</v>
      </c>
      <c r="G53" s="180" t="n">
        <f aca="false">W!A555</f>
        <v>46</v>
      </c>
      <c r="H53" s="180" t="n">
        <f aca="false">W!A575</f>
        <v>46</v>
      </c>
      <c r="I53" s="180" t="n">
        <f aca="false">W!A595</f>
        <v>46</v>
      </c>
      <c r="J53" s="180" t="n">
        <f aca="false">W!A615</f>
        <v>46</v>
      </c>
      <c r="K53" s="180" t="n">
        <f aca="false">W!A635</f>
        <v>46</v>
      </c>
      <c r="L53" s="180" t="n">
        <f aca="false">W!A655</f>
        <v>46</v>
      </c>
      <c r="M53" s="180" t="n">
        <f aca="false">W!A675</f>
        <v>46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100</v>
      </c>
      <c r="G54" s="180" t="n">
        <f aca="false">W!A556</f>
        <v>1100</v>
      </c>
      <c r="H54" s="180" t="n">
        <f aca="false">W!A576</f>
        <v>1100</v>
      </c>
      <c r="I54" s="180" t="n">
        <f aca="false">W!A596</f>
        <v>1100</v>
      </c>
      <c r="J54" s="180" t="n">
        <f aca="false">W!A616</f>
        <v>1100</v>
      </c>
      <c r="K54" s="180" t="n">
        <f aca="false">W!A636</f>
        <v>1100</v>
      </c>
      <c r="L54" s="180" t="n">
        <f aca="false">W!A656</f>
        <v>1100</v>
      </c>
      <c r="M54" s="180" t="n">
        <f aca="false">W!A676</f>
        <v>11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3</v>
      </c>
      <c r="G55" s="180" t="n">
        <f aca="false">W!A557</f>
        <v>3</v>
      </c>
      <c r="H55" s="180" t="n">
        <f aca="false">W!A577</f>
        <v>3</v>
      </c>
      <c r="I55" s="180" t="n">
        <f aca="false">W!A597</f>
        <v>3</v>
      </c>
      <c r="J55" s="180" t="n">
        <f aca="false">W!A617</f>
        <v>3</v>
      </c>
      <c r="K55" s="180" t="n">
        <f aca="false">W!A637</f>
        <v>3</v>
      </c>
      <c r="L55" s="180" t="n">
        <f aca="false">W!A657</f>
        <v>3</v>
      </c>
      <c r="M55" s="180" t="n">
        <f aca="false">W!A677</f>
        <v>3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426492</v>
      </c>
      <c r="G67" s="180" t="n">
        <f aca="false">W!A722</f>
        <v>1426492</v>
      </c>
      <c r="H67" s="180" t="n">
        <f aca="false">W!A742</f>
        <v>1426492</v>
      </c>
      <c r="I67" s="180" t="n">
        <f aca="false">W!A762</f>
        <v>1426492</v>
      </c>
      <c r="J67" s="180" t="n">
        <f aca="false">W!A782</f>
        <v>1426492</v>
      </c>
      <c r="K67" s="180" t="n">
        <f aca="false">W!A802</f>
        <v>1426492</v>
      </c>
      <c r="L67" s="180" t="n">
        <f aca="false">W!A822</f>
        <v>1426492</v>
      </c>
      <c r="M67" s="180" t="n">
        <f aca="false">W!A842</f>
        <v>1426492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58057</v>
      </c>
      <c r="G68" s="180" t="n">
        <f aca="false">W!A723</f>
        <v>158057</v>
      </c>
      <c r="H68" s="180" t="n">
        <f aca="false">W!A743</f>
        <v>158057</v>
      </c>
      <c r="I68" s="180" t="n">
        <f aca="false">W!A763</f>
        <v>158057</v>
      </c>
      <c r="J68" s="180" t="n">
        <f aca="false">W!A783</f>
        <v>158057</v>
      </c>
      <c r="K68" s="180" t="n">
        <f aca="false">W!A803</f>
        <v>158057</v>
      </c>
      <c r="L68" s="180" t="n">
        <f aca="false">W!A823</f>
        <v>158057</v>
      </c>
      <c r="M68" s="180" t="n">
        <f aca="false">W!A843</f>
        <v>158057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614564</v>
      </c>
      <c r="G69" s="180" t="n">
        <f aca="false">W!A724</f>
        <v>614564</v>
      </c>
      <c r="H69" s="180" t="n">
        <f aca="false">W!A744</f>
        <v>614564</v>
      </c>
      <c r="I69" s="180" t="n">
        <f aca="false">W!A764</f>
        <v>614564</v>
      </c>
      <c r="J69" s="180" t="n">
        <f aca="false">W!A784</f>
        <v>614564</v>
      </c>
      <c r="K69" s="180" t="n">
        <f aca="false">W!A804</f>
        <v>614564</v>
      </c>
      <c r="L69" s="180" t="n">
        <f aca="false">W!A824</f>
        <v>614564</v>
      </c>
      <c r="M69" s="180" t="n">
        <f aca="false">W!A844</f>
        <v>614564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400000</v>
      </c>
      <c r="G70" s="180" t="n">
        <f aca="false">W!A725</f>
        <v>1400000</v>
      </c>
      <c r="H70" s="180" t="n">
        <f aca="false">W!A745</f>
        <v>1400000</v>
      </c>
      <c r="I70" s="180" t="n">
        <f aca="false">W!A765</f>
        <v>1400000</v>
      </c>
      <c r="J70" s="180" t="n">
        <f aca="false">W!A785</f>
        <v>1400000</v>
      </c>
      <c r="K70" s="180" t="n">
        <f aca="false">W!A805</f>
        <v>1400000</v>
      </c>
      <c r="L70" s="180" t="n">
        <f aca="false">W!A825</f>
        <v>1400000</v>
      </c>
      <c r="M70" s="180" t="n">
        <f aca="false">W!A845</f>
        <v>14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61994</v>
      </c>
      <c r="G74" s="180" t="n">
        <f aca="false">W!A729</f>
        <v>161994</v>
      </c>
      <c r="H74" s="180" t="n">
        <f aca="false">W!A749</f>
        <v>161994</v>
      </c>
      <c r="I74" s="180" t="n">
        <f aca="false">W!A769</f>
        <v>161994</v>
      </c>
      <c r="J74" s="180" t="n">
        <f aca="false">W!A789</f>
        <v>161994</v>
      </c>
      <c r="K74" s="180" t="n">
        <f aca="false">W!A809</f>
        <v>161994</v>
      </c>
      <c r="L74" s="180" t="n">
        <f aca="false">W!A829</f>
        <v>161994</v>
      </c>
      <c r="M74" s="180" t="n">
        <f aca="false">W!A849</f>
        <v>161994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679925</v>
      </c>
      <c r="G75" s="180" t="n">
        <f aca="false">W!A730</f>
        <v>679925</v>
      </c>
      <c r="H75" s="180" t="n">
        <f aca="false">W!A750</f>
        <v>679925</v>
      </c>
      <c r="I75" s="180" t="n">
        <f aca="false">W!A770</f>
        <v>679925</v>
      </c>
      <c r="J75" s="180" t="n">
        <f aca="false">W!A790</f>
        <v>679925</v>
      </c>
      <c r="K75" s="180" t="n">
        <f aca="false">W!A810</f>
        <v>679925</v>
      </c>
      <c r="L75" s="180" t="n">
        <f aca="false">W!A830</f>
        <v>679925</v>
      </c>
      <c r="M75" s="180" t="n">
        <f aca="false">W!A850</f>
        <v>679925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42806</v>
      </c>
      <c r="G82" s="180" t="n">
        <f aca="false">W!A736</f>
        <v>-242806</v>
      </c>
      <c r="H82" s="180" t="n">
        <f aca="false">W!A756</f>
        <v>-242806</v>
      </c>
      <c r="I82" s="180" t="n">
        <f aca="false">W!A776</f>
        <v>-242806</v>
      </c>
      <c r="J82" s="180" t="n">
        <f aca="false">W!A796</f>
        <v>-242806</v>
      </c>
      <c r="K82" s="180" t="n">
        <f aca="false">W!A816</f>
        <v>-242806</v>
      </c>
      <c r="L82" s="180" t="n">
        <f aca="false">W!A836</f>
        <v>-242806</v>
      </c>
      <c r="M82" s="180" t="n">
        <f aca="false">W!A856</f>
        <v>-242806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757194</v>
      </c>
      <c r="G83" s="180" t="n">
        <f aca="false">SUM(G80:G82)</f>
        <v>2757194</v>
      </c>
      <c r="H83" s="180" t="n">
        <f aca="false">SUM(H80:H82)</f>
        <v>2757194</v>
      </c>
      <c r="I83" s="180" t="n">
        <f aca="false">SUM(I80:I82)</f>
        <v>2757194</v>
      </c>
      <c r="J83" s="180" t="n">
        <f aca="false">SUM(J80:J82)</f>
        <v>2757194</v>
      </c>
      <c r="K83" s="180" t="n">
        <f aca="false">SUM(K80:K82)</f>
        <v>2757194</v>
      </c>
      <c r="L83" s="180" t="n">
        <f aca="false">SUM(L80:L82)</f>
        <v>2757194</v>
      </c>
      <c r="M83" s="180" t="n">
        <f aca="false">SUM(M80:M82)</f>
        <v>275719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50000</v>
      </c>
      <c r="G104" s="180" t="n">
        <f aca="false">W!A429</f>
        <v>50000</v>
      </c>
      <c r="H104" s="180" t="n">
        <f aca="false">W!A436</f>
        <v>50000</v>
      </c>
      <c r="I104" s="180" t="n">
        <f aca="false">W!A443</f>
        <v>50000</v>
      </c>
      <c r="J104" s="180" t="n">
        <f aca="false">W!A450</f>
        <v>50000</v>
      </c>
      <c r="K104" s="180" t="n">
        <f aca="false">W!A457</f>
        <v>50000</v>
      </c>
      <c r="L104" s="180" t="n">
        <f aca="false">W!A464</f>
        <v>50000</v>
      </c>
      <c r="M104" s="180" t="n">
        <f aca="false">W!A471</f>
        <v>5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8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200</v>
      </c>
    </row>
    <row r="109" customFormat="false" ht="12.75" hidden="false" customHeight="false" outlineLevel="0" collapsed="false">
      <c r="A109" s="0" t="n">
        <v>8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29</v>
      </c>
    </row>
    <row r="112" customFormat="false" ht="12.75" hidden="false" customHeight="false" outlineLevel="0" collapsed="false">
      <c r="A112" s="0" t="n">
        <v>820</v>
      </c>
    </row>
    <row r="113" customFormat="false" ht="12.75" hidden="false" customHeight="false" outlineLevel="0" collapsed="false">
      <c r="A113" s="0" t="n">
        <v>410</v>
      </c>
    </row>
    <row r="114" customFormat="false" ht="12.75" hidden="false" customHeight="false" outlineLevel="0" collapsed="false">
      <c r="A114" s="0" t="n">
        <v>29</v>
      </c>
    </row>
    <row r="115" customFormat="false" ht="12.75" hidden="false" customHeight="false" outlineLevel="0" collapsed="false">
      <c r="A115" s="0" t="n">
        <v>20</v>
      </c>
    </row>
    <row r="116" customFormat="false" ht="12.75" hidden="false" customHeight="false" outlineLevel="0" collapsed="false">
      <c r="A116" s="0" t="n">
        <v>1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8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57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713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57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13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99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21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145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5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3124</v>
      </c>
    </row>
    <row r="205" customFormat="false" ht="12.75" hidden="false" customHeight="false" outlineLevel="0" collapsed="false">
      <c r="A205" s="0" t="n">
        <v>9414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9004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350</v>
      </c>
    </row>
    <row r="214" customFormat="false" ht="12.75" hidden="false" customHeight="false" outlineLevel="0" collapsed="false">
      <c r="A214" s="0" t="n">
        <v>9564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722</v>
      </c>
    </row>
    <row r="217" customFormat="false" ht="12.75" hidden="false" customHeight="false" outlineLevel="0" collapsed="false">
      <c r="A217" s="0" t="n">
        <v>370778</v>
      </c>
    </row>
    <row r="218" customFormat="false" ht="12.75" hidden="false" customHeight="false" outlineLevel="0" collapsed="false">
      <c r="A218" s="0" t="n">
        <v>626989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594</v>
      </c>
    </row>
    <row r="221" customFormat="false" ht="12.75" hidden="false" customHeight="false" outlineLevel="0" collapsed="false">
      <c r="A221" s="0" t="n">
        <v>626989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6093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8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8966</v>
      </c>
    </row>
    <row r="233" customFormat="false" ht="12.75" hidden="false" customHeight="false" outlineLevel="0" collapsed="false">
      <c r="A233" s="0" t="n">
        <v>-144165</v>
      </c>
    </row>
    <row r="234" customFormat="false" ht="12.75" hidden="false" customHeight="false" outlineLevel="0" collapsed="false">
      <c r="A234" s="0" t="n">
        <v>86424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20000</v>
      </c>
    </row>
    <row r="239" customFormat="false" ht="12.75" hidden="false" customHeight="false" outlineLevel="0" collapsed="false">
      <c r="A239" s="0" t="n">
        <v>912000</v>
      </c>
    </row>
    <row r="240" customFormat="false" ht="12.75" hidden="false" customHeight="false" outlineLevel="0" collapsed="false">
      <c r="A240" s="0" t="n">
        <v>-351198</v>
      </c>
    </row>
    <row r="241" customFormat="false" ht="12.75" hidden="false" customHeight="false" outlineLevel="0" collapsed="false">
      <c r="A241" s="0" t="n">
        <v>941455</v>
      </c>
    </row>
    <row r="242" customFormat="false" ht="12.75" hidden="false" customHeight="false" outlineLevel="0" collapsed="false">
      <c r="A242" s="0" t="n">
        <v>13876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48980</v>
      </c>
    </row>
    <row r="245" customFormat="false" ht="12.75" hidden="false" customHeight="false" outlineLevel="0" collapsed="false">
      <c r="A245" s="0" t="n">
        <v>66440</v>
      </c>
    </row>
    <row r="246" customFormat="false" ht="12.75" hidden="false" customHeight="false" outlineLevel="0" collapsed="false">
      <c r="A246" s="0" t="n">
        <v>120842</v>
      </c>
    </row>
    <row r="247" customFormat="false" ht="12.75" hidden="false" customHeight="false" outlineLevel="0" collapsed="false">
      <c r="A247" s="0" t="n">
        <v>80354</v>
      </c>
    </row>
    <row r="248" customFormat="false" ht="12.75" hidden="false" customHeight="false" outlineLevel="0" collapsed="false">
      <c r="A248" s="0" t="n">
        <v>2459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58057</v>
      </c>
    </row>
    <row r="251" customFormat="false" ht="12.75" hidden="false" customHeight="false" outlineLevel="0" collapsed="false">
      <c r="A251" s="0" t="n">
        <v>423185</v>
      </c>
    </row>
    <row r="252" customFormat="false" ht="12.75" hidden="false" customHeight="false" outlineLevel="0" collapsed="false">
      <c r="A252" s="0" t="n">
        <v>51827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392</v>
      </c>
    </row>
    <row r="257" customFormat="false" ht="12.75" hidden="false" customHeight="false" outlineLevel="0" collapsed="false">
      <c r="A257" s="0" t="n">
        <v>-24280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51198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8576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72295</v>
      </c>
    </row>
    <row r="268" customFormat="false" ht="12.75" hidden="false" customHeight="false" outlineLevel="0" collapsed="false">
      <c r="A268" s="0" t="n">
        <v>614564</v>
      </c>
    </row>
    <row r="269" customFormat="false" ht="12.75" hidden="false" customHeight="false" outlineLevel="0" collapsed="false">
      <c r="A269" s="0" t="n">
        <v>1400000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61994</v>
      </c>
    </row>
    <row r="273" customFormat="false" ht="12.75" hidden="false" customHeight="false" outlineLevel="0" collapsed="false">
      <c r="A273" s="0" t="n">
        <v>679925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75719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8</v>
      </c>
    </row>
    <row r="303" customFormat="false" ht="12.75" hidden="false" customHeight="false" outlineLevel="0" collapsed="false">
      <c r="A303" s="0" t="n">
        <v>3130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83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179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099</v>
      </c>
    </row>
    <row r="316" customFormat="false" ht="12.75" hidden="false" customHeight="false" outlineLevel="0" collapsed="false">
      <c r="A316" s="0" t="n">
        <v>208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5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2</v>
      </c>
    </row>
    <row r="426" customFormat="false" ht="12.75" hidden="false" customHeight="false" outlineLevel="0" collapsed="false">
      <c r="A426" s="195" t="s">
        <v>352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5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2</v>
      </c>
    </row>
    <row r="433" customFormat="false" ht="12.75" hidden="false" customHeight="false" outlineLevel="0" collapsed="false">
      <c r="A433" s="195" t="s">
        <v>352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5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2</v>
      </c>
    </row>
    <row r="440" customFormat="false" ht="12.75" hidden="false" customHeight="false" outlineLevel="0" collapsed="false">
      <c r="A440" s="195" t="s">
        <v>352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5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2</v>
      </c>
    </row>
    <row r="447" customFormat="false" ht="12.75" hidden="false" customHeight="false" outlineLevel="0" collapsed="false">
      <c r="A447" s="195" t="s">
        <v>352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5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2</v>
      </c>
    </row>
    <row r="454" customFormat="false" ht="12.75" hidden="false" customHeight="false" outlineLevel="0" collapsed="false">
      <c r="A454" s="195" t="s">
        <v>352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5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2</v>
      </c>
    </row>
    <row r="461" customFormat="false" ht="12.75" hidden="false" customHeight="false" outlineLevel="0" collapsed="false">
      <c r="A461" s="195" t="s">
        <v>352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5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2</v>
      </c>
    </row>
    <row r="468" customFormat="false" ht="12.75" hidden="false" customHeight="false" outlineLevel="0" collapsed="false">
      <c r="A468" s="195" t="s">
        <v>352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5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2</v>
      </c>
    </row>
    <row r="475" customFormat="false" ht="12.75" hidden="false" customHeight="false" outlineLevel="0" collapsed="false">
      <c r="A475" s="195" t="s">
        <v>352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3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816</v>
      </c>
    </row>
    <row r="506" customFormat="false" ht="12.75" hidden="false" customHeight="false" outlineLevel="0" collapsed="false">
      <c r="A506" s="0" t="n">
        <v>4021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270</v>
      </c>
    </row>
    <row r="510" customFormat="false" ht="12.75" hidden="false" customHeight="false" outlineLevel="0" collapsed="false">
      <c r="A510" s="0" t="n">
        <v>1985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9307</v>
      </c>
    </row>
    <row r="515" customFormat="false" ht="12.75" hidden="false" customHeight="false" outlineLevel="0" collapsed="false">
      <c r="A515" s="0" t="n">
        <v>49756</v>
      </c>
    </row>
    <row r="516" customFormat="false" ht="12.75" hidden="false" customHeight="false" outlineLevel="0" collapsed="false">
      <c r="A516" s="0" t="n">
        <v>49435</v>
      </c>
    </row>
    <row r="517" customFormat="false" ht="12.75" hidden="false" customHeight="false" outlineLevel="0" collapsed="false">
      <c r="A517" s="0" t="n">
        <v>48885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14</v>
      </c>
    </row>
    <row r="523" customFormat="false" ht="12.75" hidden="false" customHeight="false" outlineLevel="0" collapsed="false">
      <c r="A523" s="0" t="n">
        <v>3064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0642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14</v>
      </c>
    </row>
    <row r="543" customFormat="false" ht="12.75" hidden="false" customHeight="false" outlineLevel="0" collapsed="false">
      <c r="A543" s="0" t="n">
        <v>3064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0642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14</v>
      </c>
    </row>
    <row r="563" customFormat="false" ht="12.75" hidden="false" customHeight="false" outlineLevel="0" collapsed="false">
      <c r="A563" s="0" t="n">
        <v>3064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0642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14</v>
      </c>
    </row>
    <row r="583" customFormat="false" ht="12.75" hidden="false" customHeight="false" outlineLevel="0" collapsed="false">
      <c r="A583" s="0" t="n">
        <v>3064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0642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14</v>
      </c>
    </row>
    <row r="603" customFormat="false" ht="12.75" hidden="false" customHeight="false" outlineLevel="0" collapsed="false">
      <c r="A603" s="0" t="n">
        <v>3064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0642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14</v>
      </c>
    </row>
    <row r="623" customFormat="false" ht="12.75" hidden="false" customHeight="false" outlineLevel="0" collapsed="false">
      <c r="A623" s="0" t="n">
        <v>3064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0642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14</v>
      </c>
    </row>
    <row r="643" customFormat="false" ht="12.75" hidden="false" customHeight="false" outlineLevel="0" collapsed="false">
      <c r="A643" s="0" t="n">
        <v>3064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0642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14</v>
      </c>
    </row>
    <row r="663" customFormat="false" ht="12.75" hidden="false" customHeight="false" outlineLevel="0" collapsed="false">
      <c r="A663" s="0" t="n">
        <v>3064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0642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4</v>
      </c>
    </row>
    <row r="682" customFormat="false" ht="12.75" hidden="false" customHeight="false" outlineLevel="0" collapsed="false">
      <c r="A682" s="0" t="s">
        <v>355</v>
      </c>
    </row>
    <row r="683" customFormat="false" ht="12.75" hidden="false" customHeight="false" outlineLevel="0" collapsed="false">
      <c r="A683" s="0" t="s">
        <v>356</v>
      </c>
    </row>
    <row r="684" customFormat="false" ht="12.75" hidden="false" customHeight="false" outlineLevel="0" collapsed="false">
      <c r="A684" s="0" t="s">
        <v>357</v>
      </c>
    </row>
    <row r="685" customFormat="false" ht="12.75" hidden="false" customHeight="false" outlineLevel="0" collapsed="false">
      <c r="A685" s="0" t="s">
        <v>358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58057</v>
      </c>
    </row>
    <row r="704" customFormat="false" ht="12.75" hidden="false" customHeight="false" outlineLevel="0" collapsed="false">
      <c r="A704" s="0" t="n">
        <v>614564</v>
      </c>
    </row>
    <row r="705" customFormat="false" ht="12.75" hidden="false" customHeight="false" outlineLevel="0" collapsed="false">
      <c r="A705" s="0" t="n">
        <v>14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61994</v>
      </c>
    </row>
    <row r="710" customFormat="false" ht="12.75" hidden="false" customHeight="false" outlineLevel="0" collapsed="false">
      <c r="A710" s="0" t="n">
        <v>679925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42806</v>
      </c>
    </row>
    <row r="717" customFormat="false" ht="12.75" hidden="false" customHeight="false" outlineLevel="0" collapsed="false">
      <c r="A717" s="0" t="n">
        <v>275719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58057</v>
      </c>
    </row>
    <row r="724" customFormat="false" ht="12.75" hidden="false" customHeight="false" outlineLevel="0" collapsed="false">
      <c r="A724" s="0" t="n">
        <v>614564</v>
      </c>
    </row>
    <row r="725" customFormat="false" ht="12.75" hidden="false" customHeight="false" outlineLevel="0" collapsed="false">
      <c r="A725" s="0" t="n">
        <v>14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61994</v>
      </c>
    </row>
    <row r="730" customFormat="false" ht="12.75" hidden="false" customHeight="false" outlineLevel="0" collapsed="false">
      <c r="A730" s="0" t="n">
        <v>679925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42806</v>
      </c>
    </row>
    <row r="737" customFormat="false" ht="12.75" hidden="false" customHeight="false" outlineLevel="0" collapsed="false">
      <c r="A737" s="0" t="n">
        <v>275719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58057</v>
      </c>
    </row>
    <row r="744" customFormat="false" ht="12.75" hidden="false" customHeight="false" outlineLevel="0" collapsed="false">
      <c r="A744" s="0" t="n">
        <v>614564</v>
      </c>
    </row>
    <row r="745" customFormat="false" ht="12.75" hidden="false" customHeight="false" outlineLevel="0" collapsed="false">
      <c r="A745" s="0" t="n">
        <v>14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61994</v>
      </c>
    </row>
    <row r="750" customFormat="false" ht="12.75" hidden="false" customHeight="false" outlineLevel="0" collapsed="false">
      <c r="A750" s="0" t="n">
        <v>679925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42806</v>
      </c>
    </row>
    <row r="757" customFormat="false" ht="12.75" hidden="false" customHeight="false" outlineLevel="0" collapsed="false">
      <c r="A757" s="0" t="n">
        <v>275719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58057</v>
      </c>
    </row>
    <row r="764" customFormat="false" ht="12.75" hidden="false" customHeight="false" outlineLevel="0" collapsed="false">
      <c r="A764" s="0" t="n">
        <v>614564</v>
      </c>
    </row>
    <row r="765" customFormat="false" ht="12.75" hidden="false" customHeight="false" outlineLevel="0" collapsed="false">
      <c r="A765" s="0" t="n">
        <v>14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61994</v>
      </c>
    </row>
    <row r="770" customFormat="false" ht="12.75" hidden="false" customHeight="false" outlineLevel="0" collapsed="false">
      <c r="A770" s="0" t="n">
        <v>679925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42806</v>
      </c>
    </row>
    <row r="777" customFormat="false" ht="12.75" hidden="false" customHeight="false" outlineLevel="0" collapsed="false">
      <c r="A777" s="0" t="n">
        <v>275719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58057</v>
      </c>
    </row>
    <row r="784" customFormat="false" ht="12.75" hidden="false" customHeight="false" outlineLevel="0" collapsed="false">
      <c r="A784" s="0" t="n">
        <v>614564</v>
      </c>
    </row>
    <row r="785" customFormat="false" ht="12.75" hidden="false" customHeight="false" outlineLevel="0" collapsed="false">
      <c r="A785" s="0" t="n">
        <v>14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61994</v>
      </c>
    </row>
    <row r="790" customFormat="false" ht="12.75" hidden="false" customHeight="false" outlineLevel="0" collapsed="false">
      <c r="A790" s="0" t="n">
        <v>679925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42806</v>
      </c>
    </row>
    <row r="797" customFormat="false" ht="12.75" hidden="false" customHeight="false" outlineLevel="0" collapsed="false">
      <c r="A797" s="0" t="n">
        <v>275719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58057</v>
      </c>
    </row>
    <row r="804" customFormat="false" ht="12.75" hidden="false" customHeight="false" outlineLevel="0" collapsed="false">
      <c r="A804" s="0" t="n">
        <v>614564</v>
      </c>
    </row>
    <row r="805" customFormat="false" ht="12.75" hidden="false" customHeight="false" outlineLevel="0" collapsed="false">
      <c r="A805" s="0" t="n">
        <v>14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61994</v>
      </c>
    </row>
    <row r="810" customFormat="false" ht="12.75" hidden="false" customHeight="false" outlineLevel="0" collapsed="false">
      <c r="A810" s="0" t="n">
        <v>679925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42806</v>
      </c>
    </row>
    <row r="817" customFormat="false" ht="12.75" hidden="false" customHeight="false" outlineLevel="0" collapsed="false">
      <c r="A817" s="0" t="n">
        <v>275719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58057</v>
      </c>
    </row>
    <row r="824" customFormat="false" ht="12.75" hidden="false" customHeight="false" outlineLevel="0" collapsed="false">
      <c r="A824" s="0" t="n">
        <v>614564</v>
      </c>
    </row>
    <row r="825" customFormat="false" ht="12.75" hidden="false" customHeight="false" outlineLevel="0" collapsed="false">
      <c r="A825" s="0" t="n">
        <v>14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61994</v>
      </c>
    </row>
    <row r="830" customFormat="false" ht="12.75" hidden="false" customHeight="false" outlineLevel="0" collapsed="false">
      <c r="A830" s="0" t="n">
        <v>679925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42806</v>
      </c>
    </row>
    <row r="837" customFormat="false" ht="12.75" hidden="false" customHeight="false" outlineLevel="0" collapsed="false">
      <c r="A837" s="0" t="n">
        <v>275719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58057</v>
      </c>
    </row>
    <row r="844" customFormat="false" ht="12.75" hidden="false" customHeight="false" outlineLevel="0" collapsed="false">
      <c r="A844" s="0" t="n">
        <v>614564</v>
      </c>
    </row>
    <row r="845" customFormat="false" ht="12.75" hidden="false" customHeight="false" outlineLevel="0" collapsed="false">
      <c r="A845" s="0" t="n">
        <v>14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61994</v>
      </c>
    </row>
    <row r="850" customFormat="false" ht="12.75" hidden="false" customHeight="false" outlineLevel="0" collapsed="false">
      <c r="A850" s="0" t="n">
        <v>679925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42806</v>
      </c>
    </row>
    <row r="857" customFormat="false" ht="12.75" hidden="false" customHeight="false" outlineLevel="0" collapsed="false">
      <c r="A857" s="0" t="n">
        <v>275719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8-10-04T01:29:24Z</dcterms:modified>
  <cp:revision>1</cp:revision>
  <dc:subject/>
  <dc:title/>
</cp:coreProperties>
</file>